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Data" sheetId="1" state="visible" r:id="rId2"/>
    <sheet name="Monetary Results" sheetId="2" state="visible" r:id="rId3"/>
    <sheet name="Work Products" sheetId="3" state="visible" r:id="rId4"/>
    <sheet name="Significant Activities" sheetId="4" state="visible" r:id="rId5"/>
    <sheet name="Training-Outreach Activities" sheetId="5" state="visible" r:id="rId6"/>
    <sheet name="Material for Drop Down Menus" sheetId="6" state="hidden" r:id="rId7"/>
  </sheets>
  <externalReferences>
    <externalReference r:id="rId8"/>
    <externalReference r:id="rId9"/>
  </externalReferences>
  <definedNames>
    <definedName function="false" hidden="false" localSheetId="0" name="_xlnm.Print_Area" vbProcedure="false">'Financial Data'!$A$1:$I$25</definedName>
    <definedName function="false" hidden="false" localSheetId="1" name="_xlnm.Print_Area" vbProcedure="false">'Monetary Results'!$A$1:$G$26</definedName>
    <definedName function="false" hidden="false" localSheetId="4" name="_xlnm.Print_Area" vbProcedure="false">'Training-Outreach Activities'!$A$1:$J$35</definedName>
    <definedName function="false" hidden="false" localSheetId="2" name="_xlnm.Print_Area" vbProcedure="false">'Work Products'!$A$1:$O$25</definedName>
    <definedName function="false" hidden="false" name="AwardType" vbProcedure="false">'Material for Drop Down Menus'!$C$2:$C$10</definedName>
    <definedName function="false" hidden="false" name="DirectReimbursable" vbProcedure="false">'Material for Drop Down Menus'!$F$2:$F$3</definedName>
    <definedName function="false" hidden="false" name="iiiiii" vbProcedure="false">'[2]Material for Drop Down Menus'!$A$1:$B$2</definedName>
    <definedName function="false" hidden="false" name="ObligationType" vbProcedure="false">#REF!</definedName>
    <definedName function="false" hidden="false" name="OIGNonRecoveryTAFS" vbProcedure="false">'Material for Drop Down Menus'!$E$2:$E$31</definedName>
    <definedName function="false" hidden="false" name="OIGNonRecoveryTAFS2009" vbProcedure="false">'Material for Drop Down Menus'!$E$2:$E$32</definedName>
    <definedName function="false" hidden="false" name="OIGNonRecoveryTAFS2010" vbProcedure="false">'Material for Drop Down Menus'!$G$2:$G$31</definedName>
    <definedName function="false" hidden="false" name="OIGNonRecoveryTAFSCYR" vbProcedure="false">'Material for Drop Down Menus'!$G$2:$G$32</definedName>
    <definedName function="false" hidden="false" name="OIGOrganizations" vbProcedure="false">'Material for Drop Down Menus'!$A$2:$A$31</definedName>
    <definedName function="false" hidden="false" name="OIGRecoveryActTAFS" vbProcedure="false">'Material for Drop Down Menus'!$B$2:$B$28</definedName>
    <definedName function="false" hidden="false" name="PanelPresentation" vbProcedure="false">'Material for Drop Down Menus'!$I$2:$I$3</definedName>
    <definedName function="false" hidden="false" name="StateCode" vbProcedure="false">#REF!</definedName>
    <definedName function="false" hidden="false" name="TargetAudience" vbProcedure="false">'Material for Drop Down Menus'!$H$2:$H$8</definedName>
    <definedName function="false" hidden="false" name="TypeofTraining" vbProcedure="false">'Material for Drop Down Menus'!$J$2:$J$12</definedName>
    <definedName function="false" hidden="false" name="USIndicator" vbProcedure="false">'Material for Drop Down Menus'!$D$2:$D$3</definedName>
    <definedName function="false" hidden="false" localSheetId="1" name="AwardType" vbProcedure="false">'[2]Material for Drop Down Menus'!$C$2:$C$10</definedName>
    <definedName function="false" hidden="false" localSheetId="1" name="DirectReimbursable" vbProcedure="false">'[2]Material for Drop Down Menus'!$F$2:$F$3</definedName>
    <definedName function="false" hidden="false" localSheetId="1" name="ObligationType" vbProcedure="false">'[1]Material for Drop Down Menus'!$A$1:$B$2</definedName>
    <definedName function="false" hidden="false" localSheetId="1" name="OIGNonRecoveryTAFS" vbProcedure="false">'[2]Material for Drop Down Menus'!$E$2:$E$31</definedName>
    <definedName function="false" hidden="false" localSheetId="1" name="OIGNonRecoveryTAFS2009" vbProcedure="false">'[2]Material for Drop Down Menus'!$E$2:$E$32</definedName>
    <definedName function="false" hidden="false" localSheetId="1" name="OIGNonRecoveryTAFS2010" vbProcedure="false">'[2]Material for Drop Down Menus'!$G$2:$G$31</definedName>
    <definedName function="false" hidden="false" localSheetId="1" name="OIGNonRecoveryTAFSCYR" vbProcedure="false">'[2]Material for Drop Down Menus'!$G$2:$G$32</definedName>
    <definedName function="false" hidden="false" localSheetId="1" name="OIGOrganizations" vbProcedure="false">'[2]Material for Drop Down Menus'!$A$2:$A$31</definedName>
    <definedName function="false" hidden="false" localSheetId="1" name="OIGRecoveryActTAFS" vbProcedure="false">'[2]Material for Drop Down Menus'!$B$2:$B$28</definedName>
    <definedName function="false" hidden="false" localSheetId="1" name="StateCode" vbProcedure="false">'[1]Material for Drop Down Menus'!$A$1:$B$2</definedName>
    <definedName function="false" hidden="false" localSheetId="1" name="TargetAudience" vbProcedure="false">'[2]Material for Drop Down Menus'!$H$2:$H$8</definedName>
    <definedName function="false" hidden="false" localSheetId="1" name="TypeofTraining" vbProcedure="false">'[2]Material for Drop Down Menus'!$J$2:$J$12</definedName>
    <definedName function="false" hidden="false" localSheetId="1" name="USIndicator" vbProcedure="false">'[2]Material for Drop Down Menus'!$D$2:$D$3</definedName>
    <definedName function="false" hidden="false" localSheetId="2" name="ObligationType" vbProcedure="false">'[1]Material for Drop Down Menus'!$A$1:$B$2</definedName>
    <definedName function="false" hidden="false" localSheetId="2" name="StateCode" vbProcedure="false">'[1]Material for Drop Down Menus'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51">
  <si>
    <t xml:space="preserve">Monthly Update Report Data (sheet 1 of 5) Version 5.0a</t>
  </si>
  <si>
    <t xml:space="preserve">Reporting OIG:</t>
  </si>
  <si>
    <t xml:space="preserve">General Services Administration - OIG</t>
  </si>
  <si>
    <t xml:space="preserve">Month Ending Date:</t>
  </si>
  <si>
    <t xml:space="preserve">Recovery Act Funds Used on Recovery Act Activity</t>
  </si>
  <si>
    <t xml:space="preserve">No.</t>
  </si>
  <si>
    <t xml:space="preserve">Agency / Bureau</t>
  </si>
  <si>
    <t xml:space="preserve">Recovery Act TAFS</t>
  </si>
  <si>
    <t xml:space="preserve">Award Type</t>
  </si>
  <si>
    <t xml:space="preserve">US Indicator</t>
  </si>
  <si>
    <t xml:space="preserve">Total Obligations</t>
  </si>
  <si>
    <t xml:space="preserve">Total Gross Outlays</t>
  </si>
  <si>
    <t xml:space="preserve">Direct or Reimbursable</t>
  </si>
  <si>
    <t xml:space="preserve">Ordering TAFS</t>
  </si>
  <si>
    <t xml:space="preserve">(47-0112 2009 \ 2013) General Services Administration - OIG - Recovery Act</t>
  </si>
  <si>
    <t xml:space="preserve">Contracts and Orders (including modifications)</t>
  </si>
  <si>
    <t xml:space="preserve">Y - US</t>
  </si>
  <si>
    <t xml:space="preserve">Direct</t>
  </si>
  <si>
    <t xml:space="preserve">Other</t>
  </si>
  <si>
    <t xml:space="preserve">Non-Recovery Act Funds Used on Recovery Act Activity</t>
  </si>
  <si>
    <t xml:space="preserve">FY 2009 Non-Recovery Act TAFS</t>
  </si>
  <si>
    <t xml:space="preserve">Total FY 2009 Obligations</t>
  </si>
  <si>
    <t xml:space="preserve">Total FY 2009 Gross Outlays</t>
  </si>
  <si>
    <t xml:space="preserve">FY 2010 Non-Recovery Act TAFS</t>
  </si>
  <si>
    <t xml:space="preserve">Total FY 2010 Obligations</t>
  </si>
  <si>
    <t xml:space="preserve">Total FY 2010 Gross Outlays</t>
  </si>
  <si>
    <t xml:space="preserve">(47-0108 2009) General Services Administration - OIG</t>
  </si>
  <si>
    <t xml:space="preserve">(47-0108 2010) General Services Administration - OIG</t>
  </si>
  <si>
    <t xml:space="preserve">Monthly Update Report Data (sheet 2 of 5) Version 5.0a</t>
  </si>
  <si>
    <t xml:space="preserve">Fiscal Year 2009</t>
  </si>
  <si>
    <t xml:space="preserve">Monetary Results -Investigations</t>
  </si>
  <si>
    <t xml:space="preserve">Monetary Results - Audits, Inspections, Reviews </t>
  </si>
  <si>
    <t xml:space="preserve">Recoveries (FY 09):</t>
  </si>
  <si>
    <t xml:space="preserve">Questioned Costs (FY 09):</t>
  </si>
  <si>
    <t xml:space="preserve">Forefeitures/Seizures (FY 09):</t>
  </si>
  <si>
    <t xml:space="preserve">Unsupported Costs (FY 09):</t>
  </si>
  <si>
    <t xml:space="preserve">Estimated Savings (FY 09):</t>
  </si>
  <si>
    <t xml:space="preserve">Recommendations for Better Use of Funds (FY 09):</t>
  </si>
  <si>
    <t xml:space="preserve">Fiscal Year 2010</t>
  </si>
  <si>
    <t xml:space="preserve">Recoveries (FY 10):</t>
  </si>
  <si>
    <t xml:space="preserve">Questioned Costs (FY 10):</t>
  </si>
  <si>
    <t xml:space="preserve">Forefeitures/Seizures (FY 10):</t>
  </si>
  <si>
    <t xml:space="preserve">Unsupported Costs (FY 10):</t>
  </si>
  <si>
    <t xml:space="preserve">Estimated Savings (FY 10):</t>
  </si>
  <si>
    <t xml:space="preserve">Recommendations for Better Use of Funds (FY 10):</t>
  </si>
  <si>
    <t xml:space="preserve">Cumulative Since 2/17/2009</t>
  </si>
  <si>
    <t xml:space="preserve">Recoveries (cumulative):</t>
  </si>
  <si>
    <t xml:space="preserve">Questioned Costs (cumulative):</t>
  </si>
  <si>
    <t xml:space="preserve">Forefeitures/Seizures (cumulative):</t>
  </si>
  <si>
    <t xml:space="preserve">Unsupported Costs (cumulative):</t>
  </si>
  <si>
    <t xml:space="preserve">Estimated Savings (cumulative):</t>
  </si>
  <si>
    <t xml:space="preserve">Recommendations for Better Use of Funds (cumulative):</t>
  </si>
  <si>
    <t xml:space="preserve">Monthly Update Report Data (sheet 3 of 5) Version 5.0a</t>
  </si>
  <si>
    <t xml:space="preserve">FTE Working on Recovery</t>
  </si>
  <si>
    <t xml:space="preserve">Testimonies:</t>
  </si>
  <si>
    <t xml:space="preserve">Fiscal Year</t>
  </si>
  <si>
    <t xml:space="preserve">Cumulative</t>
  </si>
  <si>
    <t xml:space="preserve">Newly Hired FTE (cumulative):</t>
  </si>
  <si>
    <t xml:space="preserve">Provided (monthly):</t>
  </si>
  <si>
    <t xml:space="preserve">FTE Funded by Recovery Act Funds (cumulative):</t>
  </si>
  <si>
    <t xml:space="preserve">Provided (cumulative):</t>
  </si>
  <si>
    <r>
      <rPr>
        <sz val="11"/>
        <color rgb="FF000000"/>
        <rFont val="Calibri"/>
        <family val="2"/>
      </rPr>
      <t xml:space="preserve">FTE </t>
    </r>
    <r>
      <rPr>
        <u val="single"/>
        <sz val="11"/>
        <color rgb="FF000000"/>
        <rFont val="Calibri"/>
        <family val="2"/>
      </rPr>
      <t xml:space="preserve">Not</t>
    </r>
    <r>
      <rPr>
        <sz val="11"/>
        <color rgb="FF000000"/>
        <rFont val="Calibri"/>
        <family val="2"/>
      </rPr>
      <t xml:space="preserve"> Funded by Recovery Act Funds (cumulative):</t>
    </r>
  </si>
  <si>
    <t xml:space="preserve">Complaints</t>
  </si>
  <si>
    <t xml:space="preserve">Whistleblower Reprisal Allegations</t>
  </si>
  <si>
    <t xml:space="preserve">Investigations</t>
  </si>
  <si>
    <t xml:space="preserve">Audits / Inspections / Evaluations / Reviews</t>
  </si>
  <si>
    <t xml:space="preserve">Training / Outreach</t>
  </si>
  <si>
    <t xml:space="preserve">Monthly Data</t>
  </si>
  <si>
    <t xml:space="preserve">Received:</t>
  </si>
  <si>
    <t xml:space="preserve">Opened (this month):</t>
  </si>
  <si>
    <t xml:space="preserve">Initiated (this month):</t>
  </si>
  <si>
    <t xml:space="preserve">Training Sessions Provided:</t>
  </si>
  <si>
    <t xml:space="preserve">Accepted:</t>
  </si>
  <si>
    <t xml:space="preserve">Active (as of the end of the month):</t>
  </si>
  <si>
    <t xml:space="preserve">In Process (as of the end of the month):</t>
  </si>
  <si>
    <t xml:space="preserve">Individuals Trained:</t>
  </si>
  <si>
    <t xml:space="preserve">Pending Decision:</t>
  </si>
  <si>
    <t xml:space="preserve">Completed Final Published Work Products:</t>
  </si>
  <si>
    <t xml:space="preserve">Hours of Training Provided:</t>
  </si>
  <si>
    <t xml:space="preserve">Closed without Action:</t>
  </si>
  <si>
    <t xml:space="preserve">Priority Interim Published Work Products:</t>
  </si>
  <si>
    <t xml:space="preserve">Outreach Sessions Conducted:</t>
  </si>
  <si>
    <t xml:space="preserve">Prosecution Declined:</t>
  </si>
  <si>
    <t xml:space="preserve">Unpublished Work Products*:</t>
  </si>
  <si>
    <t xml:space="preserve">Referred for Alternative Resolution:</t>
  </si>
  <si>
    <t xml:space="preserve">QCRs Issued:</t>
  </si>
  <si>
    <t xml:space="preserve">Convictions, Settlements, Pleas, Judgments:</t>
  </si>
  <si>
    <t xml:space="preserve">Cumulative Data Since 2/17/2009</t>
  </si>
  <si>
    <t xml:space="preserve">Cumulative Total:</t>
  </si>
  <si>
    <t xml:space="preserve">Monthly Update Report Data (sheet 4 of 5) Version 5.0a</t>
  </si>
  <si>
    <t xml:space="preserve">OTHER TYPES OF SIGNIFICANT ACTIVITIES (Completed/On-Going During Reporting Month)</t>
  </si>
  <si>
    <t xml:space="preserve">Provided contract audit support for construction projects as needed by the agency.</t>
  </si>
  <si>
    <t xml:space="preserve">Held discussions with customer agency OIG regarding interagency contruction projects.</t>
  </si>
  <si>
    <t xml:space="preserve">Issued report on Recovery Act vehicle purchases.</t>
  </si>
  <si>
    <t xml:space="preserve">OTHER TYPES OF SIGNIFICANT ACTIVITIES (Planned for Next Three Months)</t>
  </si>
  <si>
    <t xml:space="preserve">Maintain contact with customer agency OIG regarding interagency construction projects.</t>
  </si>
  <si>
    <t xml:space="preserve">Provide contract audit support for constuction projects as needed by the agency.</t>
  </si>
  <si>
    <t xml:space="preserve">Monthly Update Report Data (sheet 5 of 5) Version 5.0a</t>
  </si>
  <si>
    <t xml:space="preserve">TRAINING ACTIVITIES</t>
  </si>
  <si>
    <t xml:space="preserve">Type of Training</t>
  </si>
  <si>
    <t xml:space="preserve">Target Audience</t>
  </si>
  <si>
    <t xml:space="preserve">Title of Training</t>
  </si>
  <si>
    <t xml:space="preserve">Training Location (City, State)</t>
  </si>
  <si>
    <t xml:space="preserve">Date of Training</t>
  </si>
  <si>
    <t xml:space="preserve">Length of Training (hours)</t>
  </si>
  <si>
    <t xml:space="preserve">Number of Participants</t>
  </si>
  <si>
    <t xml:space="preserve">Hours of Training Provided (length x participants)</t>
  </si>
  <si>
    <t xml:space="preserve">Cost of Training</t>
  </si>
  <si>
    <t xml:space="preserve">TOTAL</t>
  </si>
  <si>
    <t xml:space="preserve">OUTREACH ACTIVITIES</t>
  </si>
  <si>
    <t xml:space="preserve">Organization to which Outreach Provided</t>
  </si>
  <si>
    <t xml:space="preserve">Number of Organizations Represented at Outreach Session</t>
  </si>
  <si>
    <t xml:space="preserve">Description of Outreach</t>
  </si>
  <si>
    <t xml:space="preserve">Outreach Location (City, State)</t>
  </si>
  <si>
    <t xml:space="preserve">Date of Outreach</t>
  </si>
  <si>
    <t xml:space="preserve">OIG Organizations</t>
  </si>
  <si>
    <t xml:space="preserve">OIG Recovery Act TAFS</t>
  </si>
  <si>
    <t xml:space="preserve">OIG Non-Recovery Act TAFS</t>
  </si>
  <si>
    <t xml:space="preserve">Panel Presentation</t>
  </si>
  <si>
    <t xml:space="preserve">Amtrak - OIG</t>
  </si>
  <si>
    <t xml:space="preserve">(12-0803 2009 \ 2013) Agriculture - OIG - Recovery Act</t>
  </si>
  <si>
    <t xml:space="preserve">(12-0900 2009) Agriculture - OIG</t>
  </si>
  <si>
    <t xml:space="preserve">(12-0900 2010) Agriculture - OIG</t>
  </si>
  <si>
    <t xml:space="preserve">Local</t>
  </si>
  <si>
    <t xml:space="preserve">Yes</t>
  </si>
  <si>
    <t xml:space="preserve">Anti-trust</t>
  </si>
  <si>
    <t xml:space="preserve">Corporation for National and Community Service - OIG</t>
  </si>
  <si>
    <t xml:space="preserve">(13-0110      \ X   ) Commerce - OIG - Recovery Act</t>
  </si>
  <si>
    <t xml:space="preserve">Formula and Block Grant</t>
  </si>
  <si>
    <t xml:space="preserve">N - US</t>
  </si>
  <si>
    <t xml:space="preserve">(13-0126 2009) Commerce - OIG</t>
  </si>
  <si>
    <t xml:space="preserve">Reimbursable</t>
  </si>
  <si>
    <t xml:space="preserve">(13-0126 2010) Commerce - OIG</t>
  </si>
  <si>
    <t xml:space="preserve">State</t>
  </si>
  <si>
    <t xml:space="preserve">No</t>
  </si>
  <si>
    <t xml:space="preserve">Financial Management</t>
  </si>
  <si>
    <t xml:space="preserve">Department of Agriculture - OIG</t>
  </si>
  <si>
    <t xml:space="preserve">(13-0110 2009 \ 2013) Commerce - OIG - Recovery Act</t>
  </si>
  <si>
    <t xml:space="preserve">Discretionary Grant</t>
  </si>
  <si>
    <t xml:space="preserve">(14-0104 2009) Interior - OIG</t>
  </si>
  <si>
    <t xml:space="preserve">(14-0104 2010) Interior - OIG</t>
  </si>
  <si>
    <t xml:space="preserve">Tribal</t>
  </si>
  <si>
    <t xml:space="preserve">Fraud Prevention/Awareness</t>
  </si>
  <si>
    <t xml:space="preserve">Department of Commerce - OIG</t>
  </si>
  <si>
    <t xml:space="preserve">(14-0101 2009\ 2012) Interior - OIG - Recovery Act</t>
  </si>
  <si>
    <t xml:space="preserve">Direct Loan</t>
  </si>
  <si>
    <t xml:space="preserve">(15-0328 2009) Justice - OIG</t>
  </si>
  <si>
    <t xml:space="preserve">(15-0328 2010) Justice - OIG</t>
  </si>
  <si>
    <t xml:space="preserve">Federal</t>
  </si>
  <si>
    <t xml:space="preserve">Grants and Contracts Management</t>
  </si>
  <si>
    <t xml:space="preserve">Department of Defense - OIG</t>
  </si>
  <si>
    <t xml:space="preserve">(15-0326 2009 \ 2013) Justice - OIG - Recovery Act</t>
  </si>
  <si>
    <t xml:space="preserve">Guaranteed Loan</t>
  </si>
  <si>
    <t xml:space="preserve">(16-0106 2009) Labor - OIG</t>
  </si>
  <si>
    <t xml:space="preserve">(16-0106 2010) Labor - OIG</t>
  </si>
  <si>
    <t xml:space="preserve">Private</t>
  </si>
  <si>
    <t xml:space="preserve">Program Specific Compliance</t>
  </si>
  <si>
    <t xml:space="preserve">Department of Education - OIG</t>
  </si>
  <si>
    <t xml:space="preserve">(16-0107 2009 \ 2012) Labor - OIG - Recovery Act</t>
  </si>
  <si>
    <t xml:space="preserve">Cooperative Agreement</t>
  </si>
  <si>
    <t xml:space="preserve">(19-0529 2009) State - OIG</t>
  </si>
  <si>
    <t xml:space="preserve">(19-0529 2010) State - OIG</t>
  </si>
  <si>
    <t xml:space="preserve">Mixed</t>
  </si>
  <si>
    <t xml:space="preserve">Recovery Act Orientation/Overview</t>
  </si>
  <si>
    <t xml:space="preserve">Department of Energy - OIG</t>
  </si>
  <si>
    <t xml:space="preserve">(19-0530 2009 \ 2010) State - OIG - Recovery Act</t>
  </si>
  <si>
    <t xml:space="preserve">Tribal Agreement</t>
  </si>
  <si>
    <t xml:space="preserve">(20-0119 2009) TIGTA</t>
  </si>
  <si>
    <t xml:space="preserve">(20-0119 2010) TIGTA</t>
  </si>
  <si>
    <t xml:space="preserve">Single Audit</t>
  </si>
  <si>
    <t xml:space="preserve">Department of Health &amp; Human Services - OIG</t>
  </si>
  <si>
    <t xml:space="preserve">(20-0135 2009 \ 2013) TIGTA - Recovery Act</t>
  </si>
  <si>
    <t xml:space="preserve">Entitlement</t>
  </si>
  <si>
    <t xml:space="preserve">(28-0400 2009) Social Security Administration - OIG</t>
  </si>
  <si>
    <t xml:space="preserve">(28-0400 2010) Social Security Administration - OIG</t>
  </si>
  <si>
    <t xml:space="preserve">Suspension/Debarment</t>
  </si>
  <si>
    <t xml:space="preserve">Department of Homeland Security - OIG</t>
  </si>
  <si>
    <t xml:space="preserve">(28-0403 2009 \ 2012) Social Security Administration - OIG - Recovery Act</t>
  </si>
  <si>
    <t xml:space="preserve">(36-0151 2009) Veterans Affairs - OIG</t>
  </si>
  <si>
    <t xml:space="preserve">(36-0151 2010) Veterans Affairs - OIG</t>
  </si>
  <si>
    <t xml:space="preserve">Whistleblower</t>
  </si>
  <si>
    <t xml:space="preserve">Department of Housing and Urban Development - OIG</t>
  </si>
  <si>
    <t xml:space="preserve">(36-0150 2009 \ 2010) Veterans Affairs - OIG - Recovery Act</t>
  </si>
  <si>
    <t xml:space="preserve">(36-0170 2009) Veterans Affairs - OIG</t>
  </si>
  <si>
    <t xml:space="preserve">(36-0170 2010) Veterans Affairs - OIG</t>
  </si>
  <si>
    <t xml:space="preserve">Section 1512 Reporting </t>
  </si>
  <si>
    <t xml:space="preserve">Department of Interior - OIG</t>
  </si>
  <si>
    <t xml:space="preserve">(36-0150 2009 \ 2011) Veterans Affairs - OIG - Recovery Act</t>
  </si>
  <si>
    <t xml:space="preserve">Department of Justice - OIG</t>
  </si>
  <si>
    <t xml:space="preserve">(36-0171 2009 \ 2011) Veterans Affairs - OIG - Recovery Act</t>
  </si>
  <si>
    <t xml:space="preserve">(49-0300 2009) National Science Foundation - OIG</t>
  </si>
  <si>
    <t xml:space="preserve">(49-0300 2010) National Science Foundation - OIG</t>
  </si>
  <si>
    <t xml:space="preserve">Department of Labor - OIG</t>
  </si>
  <si>
    <t xml:space="preserve">(59-0100 2009) National Endowments of the Arts</t>
  </si>
  <si>
    <t xml:space="preserve">(59-0100 2010) National Endowments of the Arts</t>
  </si>
  <si>
    <t xml:space="preserve">Department of State - OIG</t>
  </si>
  <si>
    <t xml:space="preserve">(49-0301 2009 \ 2013) National Science Foundation - OIG - Recovery Act</t>
  </si>
  <si>
    <t xml:space="preserve">(68-0112 2009) Environmental Protection Agency - OIG</t>
  </si>
  <si>
    <t xml:space="preserve">(68-0112 2010) Environmental Protection Agency - OIG</t>
  </si>
  <si>
    <t xml:space="preserve">Department of Transportation - OIG</t>
  </si>
  <si>
    <t xml:space="preserve">(68-0113 2009 \ 2012) Environmental Protection Agency - OIG - Recovery Act</t>
  </si>
  <si>
    <t xml:space="preserve">(69-0130 2009) Transportation - OIG</t>
  </si>
  <si>
    <t xml:space="preserve">(69-0130 2010) Transportation - OIG</t>
  </si>
  <si>
    <t xml:space="preserve">Department of Treasury - OIG</t>
  </si>
  <si>
    <t xml:space="preserve">(69-0131 2009 \ 2013) Transportation - OIG - Recovery Act</t>
  </si>
  <si>
    <t xml:space="preserve">(70-0200 2009) Homeland Security - OIG</t>
  </si>
  <si>
    <t xml:space="preserve">(70-0200 2010) Homeland Security - OIG</t>
  </si>
  <si>
    <t xml:space="preserve">Department of Veterans Affairs - OIG</t>
  </si>
  <si>
    <t xml:space="preserve">(69-0724 2009 \ 2013) Amtrak - OIG - Recovery Act</t>
  </si>
  <si>
    <t xml:space="preserve">(73-0200 2009) Small Business Adminstration - OIG</t>
  </si>
  <si>
    <t xml:space="preserve">(73-0200 2010) Small Business Adminstration - OIG</t>
  </si>
  <si>
    <t xml:space="preserve">Environmental Protection Agency - OIG</t>
  </si>
  <si>
    <t xml:space="preserve">(70-0201 2009 \2012) Homeland Security - OIG - Recovery Act</t>
  </si>
  <si>
    <t xml:space="preserve">(75-0128 2009) Health and Human Services - OIG</t>
  </si>
  <si>
    <t xml:space="preserve">(75-0128 2010) Health and Human Services - OIG</t>
  </si>
  <si>
    <t xml:space="preserve">Federal Communication Commission - OIG</t>
  </si>
  <si>
    <t xml:space="preserve">(73-0201 2009 \ 2013) Small Business Adminstration - OIG - Recovery Act</t>
  </si>
  <si>
    <t xml:space="preserve">(80-0109 2009 ) NASA - OIG</t>
  </si>
  <si>
    <t xml:space="preserve">(80-0109 2010 ) NASA - OIG</t>
  </si>
  <si>
    <t xml:space="preserve">(75-0129 2009 \ 2012) Health and Human Services - OIG - Recovery Act</t>
  </si>
  <si>
    <t xml:space="preserve">(86-0189 2009) Housing &amp; Urban Development - OIG</t>
  </si>
  <si>
    <t xml:space="preserve">(86-0189 2010) Housing &amp; Urban Development - OIG</t>
  </si>
  <si>
    <t xml:space="preserve">National Aeronautics and Space Administration - OIG</t>
  </si>
  <si>
    <t xml:space="preserve">(80-0116 2009 \ 2013) NASA - OIG - Recovery Act</t>
  </si>
  <si>
    <t xml:space="preserve">(89-0236 2009) Energy - OIG</t>
  </si>
  <si>
    <t xml:space="preserve">(89-0236 2010) Energy - OIG</t>
  </si>
  <si>
    <t xml:space="preserve">National Endowment for the Arts - OIG</t>
  </si>
  <si>
    <t xml:space="preserve">(86-0190 2009 \ 2013) Housing &amp; Urban Development - OIG - Recovery Act</t>
  </si>
  <si>
    <t xml:space="preserve">(91-1400 2009) Education - OIG</t>
  </si>
  <si>
    <t xml:space="preserve">(91-1400 2010) Education - OIG</t>
  </si>
  <si>
    <t xml:space="preserve">National Science Foundation - OIG</t>
  </si>
  <si>
    <t xml:space="preserve">(89-0237 2009 \ 2012) Energy - OIG - Recovery Act</t>
  </si>
  <si>
    <t xml:space="preserve">(95-2721 2009) Corporation for National and Community Service - OIG</t>
  </si>
  <si>
    <t xml:space="preserve">(95-2721 2010) Corporation for National and Community Service - OIG</t>
  </si>
  <si>
    <t xml:space="preserve">Railroad Retirement Board - OIG</t>
  </si>
  <si>
    <t xml:space="preserve">(91-1401 2009 \ 2012) Education - OIG - Recovery Act</t>
  </si>
  <si>
    <t xml:space="preserve">(97-0107 2009) Defense - OIG</t>
  </si>
  <si>
    <t xml:space="preserve">(97-0107 2010) Defense - OIG</t>
  </si>
  <si>
    <t xml:space="preserve">Small Business Administration - OIG</t>
  </si>
  <si>
    <t xml:space="preserve">(95-2730 2009 \ 2012) Corporation for National and Community Service - OIG - Recovery Act</t>
  </si>
  <si>
    <t xml:space="preserve">Smithsonian Institution - OIG</t>
  </si>
  <si>
    <t xml:space="preserve">(95-3725 2009 \ 2011) Recovery Act Accountability and Transparency Board, Recovery Act</t>
  </si>
  <si>
    <t xml:space="preserve">Federal Communications Commission - OIG</t>
  </si>
  <si>
    <t xml:space="preserve">Social Security Administration - OIG</t>
  </si>
  <si>
    <t xml:space="preserve">(97-0112 2009 \ 2011) Defense - OIG - Recovery Act</t>
  </si>
  <si>
    <t xml:space="preserve">Recovery Accountability and Transparency Board</t>
  </si>
  <si>
    <t xml:space="preserve">Treasury Inspector General for Tax Administration</t>
  </si>
  <si>
    <t xml:space="preserve">Treasury - OIG</t>
  </si>
  <si>
    <t xml:space="preserve">US Agency for International Development - OIG</t>
  </si>
  <si>
    <t xml:space="preserve">US Agency for International Development - OIG </t>
  </si>
  <si>
    <t xml:space="preserve">Health and Human Services - OI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dd/yyyy"/>
    <numFmt numFmtId="166" formatCode="\$#,##0_);[RED]&quot;($&quot;#,##0\)"/>
    <numFmt numFmtId="167" formatCode="00"/>
    <numFmt numFmtId="168" formatCode="0000"/>
    <numFmt numFmtId="169" formatCode="\$#,##0"/>
    <numFmt numFmtId="170" formatCode="General"/>
    <numFmt numFmtId="171" formatCode="m/d/yyyy;@"/>
    <numFmt numFmtId="172" formatCode="\$#,##0.00_);[RED]&quot;($&quot;#,##0.00\)"/>
    <numFmt numFmtId="173" formatCode="0.00"/>
    <numFmt numFmtId="174" formatCode="0"/>
    <numFmt numFmtId="175" formatCode="#,##0"/>
    <numFmt numFmtId="17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color rgb="FFFFFFFF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1"/>
      <color rgb="FF000000"/>
      <name val="Calibri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5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5" borderId="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0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23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5" borderId="24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5" borderId="24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2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2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7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5" borderId="2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7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5" borderId="2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1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21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3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24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4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25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5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3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5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3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3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2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3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5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3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3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5" borderId="2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3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3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5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6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3" borderId="1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5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5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2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5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3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ynthia.Williams/Local%20Settings/Temporary%20Internet%20Files/Content.Outlook/E467W06D/Proposed_OIG%20Monthly%20Reporting%20Template%200511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ara.porter/Local%20Settings/Temporary%20Internet%20Files/Content.Outlook/8PABDAKE/OIG%20Monthly%20Reporting%20Template%20043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Cost Data"/>
      <sheetName val="Work Products"/>
      <sheetName val="Significant Activities"/>
      <sheetName val="Training-Outreach Activities"/>
      <sheetName val="Material for Drop Down Menu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Work Products"/>
      <sheetName val="Significant Activities"/>
      <sheetName val="Training-Outreach Activities"/>
      <sheetName val="Material for Drop Down Menu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7"/>
    <col collapsed="false" customWidth="true" hidden="false" outlineLevel="0" max="3" min="3" style="1" width="18.41"/>
    <col collapsed="false" customWidth="true" hidden="false" outlineLevel="0" max="5" min="4" style="1" width="15.7"/>
    <col collapsed="false" customWidth="true" hidden="false" outlineLevel="0" max="6" min="6" style="1" width="20.7"/>
    <col collapsed="false" customWidth="true" hidden="false" outlineLevel="0" max="8" min="7" style="1" width="15.7"/>
    <col collapsed="false" customWidth="true" hidden="false" outlineLevel="0" max="9" min="9" style="1" width="18.99"/>
    <col collapsed="false" customWidth="false" hidden="false" outlineLevel="0" max="257" min="10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/>
      <c r="G2" s="7"/>
      <c r="H2" s="7"/>
      <c r="I2" s="8"/>
      <c r="J2" s="3"/>
    </row>
    <row r="3" customFormat="false" ht="17.25" hidden="false" customHeight="true" outlineLevel="0" collapsed="false">
      <c r="A3" s="9" t="s">
        <v>3</v>
      </c>
      <c r="B3" s="9"/>
      <c r="C3" s="10" t="n">
        <v>40451</v>
      </c>
      <c r="D3" s="10"/>
      <c r="E3" s="10"/>
      <c r="F3" s="11"/>
      <c r="G3" s="12"/>
      <c r="H3" s="12"/>
      <c r="I3" s="13"/>
      <c r="J3" s="3"/>
    </row>
    <row r="4" customFormat="false" ht="15" hidden="false" customHeight="true" outlineLevel="0" collapsed="false">
      <c r="A4" s="14"/>
      <c r="B4" s="15"/>
      <c r="C4" s="16"/>
      <c r="D4" s="17"/>
      <c r="E4" s="17"/>
      <c r="F4" s="18"/>
      <c r="G4" s="18"/>
      <c r="H4" s="18"/>
      <c r="I4" s="19"/>
      <c r="J4" s="3"/>
    </row>
    <row r="5" customFormat="false" ht="15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3"/>
    </row>
    <row r="6" customFormat="false" ht="30.75" hidden="false" customHeight="false" outlineLevel="0" collapsed="false">
      <c r="A6" s="21" t="s">
        <v>5</v>
      </c>
      <c r="B6" s="22" t="s">
        <v>6</v>
      </c>
      <c r="C6" s="23" t="s">
        <v>7</v>
      </c>
      <c r="D6" s="23" t="s">
        <v>8</v>
      </c>
      <c r="E6" s="23" t="s">
        <v>9</v>
      </c>
      <c r="F6" s="23" t="s">
        <v>10</v>
      </c>
      <c r="G6" s="23" t="s">
        <v>11</v>
      </c>
      <c r="H6" s="24" t="s">
        <v>12</v>
      </c>
      <c r="I6" s="25" t="s">
        <v>13</v>
      </c>
    </row>
    <row r="7" customFormat="false" ht="75" hidden="false" customHeight="false" outlineLevel="0" collapsed="false">
      <c r="A7" s="26" t="n">
        <v>1</v>
      </c>
      <c r="B7" s="27" t="s">
        <v>2</v>
      </c>
      <c r="C7" s="28" t="s">
        <v>14</v>
      </c>
      <c r="D7" s="29" t="s">
        <v>15</v>
      </c>
      <c r="E7" s="29" t="s">
        <v>16</v>
      </c>
      <c r="F7" s="30" t="n">
        <v>2214</v>
      </c>
      <c r="G7" s="30" t="n">
        <v>1976</v>
      </c>
      <c r="H7" s="31" t="s">
        <v>17</v>
      </c>
      <c r="I7" s="32"/>
    </row>
    <row r="8" s="39" customFormat="true" ht="75" hidden="false" customHeight="false" outlineLevel="0" collapsed="false">
      <c r="A8" s="26" t="n">
        <v>2</v>
      </c>
      <c r="B8" s="33" t="s">
        <v>2</v>
      </c>
      <c r="C8" s="34" t="s">
        <v>14</v>
      </c>
      <c r="D8" s="35" t="s">
        <v>18</v>
      </c>
      <c r="E8" s="35" t="s">
        <v>16</v>
      </c>
      <c r="F8" s="36" t="n">
        <v>1878575.5</v>
      </c>
      <c r="G8" s="36" t="n">
        <v>1773628.44</v>
      </c>
      <c r="H8" s="37" t="s">
        <v>17</v>
      </c>
      <c r="I8" s="38"/>
    </row>
    <row r="9" s="42" customFormat="true" ht="15" hidden="false" customHeight="false" outlineLevel="0" collapsed="false">
      <c r="A9" s="26" t="n">
        <v>3</v>
      </c>
      <c r="B9" s="33"/>
      <c r="C9" s="34"/>
      <c r="D9" s="35"/>
      <c r="E9" s="35"/>
      <c r="F9" s="36"/>
      <c r="G9" s="36"/>
      <c r="H9" s="40"/>
      <c r="I9" s="41"/>
    </row>
    <row r="10" s="42" customFormat="true" ht="12.75" hidden="false" customHeight="false" outlineLevel="0" collapsed="false">
      <c r="A10" s="26" t="n">
        <v>4</v>
      </c>
      <c r="B10" s="43"/>
      <c r="C10" s="44"/>
      <c r="D10" s="45"/>
      <c r="E10" s="45"/>
      <c r="F10" s="46"/>
      <c r="G10" s="46"/>
      <c r="H10" s="40"/>
      <c r="I10" s="41"/>
    </row>
    <row r="11" s="42" customFormat="true" ht="12.75" hidden="false" customHeight="false" outlineLevel="0" collapsed="false">
      <c r="A11" s="26" t="n">
        <v>5</v>
      </c>
      <c r="B11" s="47"/>
      <c r="C11" s="44"/>
      <c r="D11" s="45"/>
      <c r="E11" s="45"/>
      <c r="F11" s="46"/>
      <c r="G11" s="46"/>
      <c r="H11" s="40"/>
      <c r="I11" s="41"/>
    </row>
    <row r="12" customFormat="false" ht="12.75" hidden="false" customHeight="false" outlineLevel="0" collapsed="false">
      <c r="A12" s="26" t="n">
        <v>6</v>
      </c>
      <c r="B12" s="47"/>
      <c r="C12" s="44"/>
      <c r="D12" s="45"/>
      <c r="E12" s="45"/>
      <c r="F12" s="46"/>
      <c r="G12" s="46"/>
      <c r="H12" s="48"/>
      <c r="I12" s="49"/>
    </row>
    <row r="13" customFormat="false" ht="12.75" hidden="false" customHeight="false" outlineLevel="0" collapsed="false">
      <c r="A13" s="26" t="n">
        <v>7</v>
      </c>
      <c r="B13" s="47"/>
      <c r="C13" s="44"/>
      <c r="D13" s="45"/>
      <c r="E13" s="45"/>
      <c r="F13" s="46"/>
      <c r="G13" s="46"/>
      <c r="H13" s="48"/>
      <c r="I13" s="49"/>
    </row>
    <row r="14" customFormat="false" ht="13.5" hidden="false" customHeight="false" outlineLevel="0" collapsed="false">
      <c r="A14" s="50" t="n">
        <v>8</v>
      </c>
      <c r="B14" s="51"/>
      <c r="C14" s="52"/>
      <c r="D14" s="53"/>
      <c r="E14" s="53"/>
      <c r="F14" s="54"/>
      <c r="G14" s="54"/>
      <c r="H14" s="55"/>
      <c r="I14" s="56"/>
    </row>
    <row r="15" customFormat="false" ht="13.5" hidden="false" customHeight="false" outlineLevel="0" collapsed="false">
      <c r="A15" s="57"/>
      <c r="B15" s="58"/>
      <c r="C15" s="59"/>
      <c r="D15" s="60"/>
      <c r="E15" s="60"/>
      <c r="F15" s="19"/>
      <c r="G15" s="19"/>
      <c r="H15" s="19"/>
      <c r="I15" s="19"/>
      <c r="J15" s="3"/>
    </row>
    <row r="16" customFormat="false" ht="13.5" hidden="false" customHeight="false" outlineLevel="0" collapsed="false">
      <c r="A16" s="20" t="s">
        <v>19</v>
      </c>
      <c r="B16" s="20"/>
      <c r="C16" s="20"/>
      <c r="D16" s="20"/>
      <c r="E16" s="20"/>
      <c r="F16" s="20"/>
      <c r="G16" s="20"/>
      <c r="H16" s="20"/>
      <c r="I16" s="19"/>
      <c r="J16" s="3"/>
    </row>
    <row r="17" customFormat="false" ht="30.75" hidden="false" customHeight="false" outlineLevel="0" collapsed="false">
      <c r="A17" s="61" t="s">
        <v>5</v>
      </c>
      <c r="B17" s="22" t="s">
        <v>6</v>
      </c>
      <c r="C17" s="23" t="s">
        <v>20</v>
      </c>
      <c r="D17" s="23" t="s">
        <v>21</v>
      </c>
      <c r="E17" s="23" t="s">
        <v>22</v>
      </c>
      <c r="F17" s="23" t="s">
        <v>23</v>
      </c>
      <c r="G17" s="24" t="s">
        <v>24</v>
      </c>
      <c r="H17" s="62" t="s">
        <v>25</v>
      </c>
      <c r="I17" s="63"/>
      <c r="J17" s="19"/>
      <c r="K17" s="3"/>
    </row>
    <row r="18" customFormat="false" ht="38.25" hidden="false" customHeight="false" outlineLevel="0" collapsed="false">
      <c r="A18" s="64" t="n">
        <v>1</v>
      </c>
      <c r="B18" s="65" t="s">
        <v>2</v>
      </c>
      <c r="C18" s="66" t="s">
        <v>26</v>
      </c>
      <c r="D18" s="67" t="n">
        <v>639524</v>
      </c>
      <c r="E18" s="67" t="n">
        <v>639524</v>
      </c>
      <c r="F18" s="68" t="s">
        <v>27</v>
      </c>
      <c r="G18" s="69" t="n">
        <v>2244620.61</v>
      </c>
      <c r="H18" s="69" t="n">
        <v>2244620.61</v>
      </c>
      <c r="I18" s="19"/>
      <c r="J18" s="19"/>
      <c r="K18" s="3"/>
    </row>
    <row r="19" s="39" customFormat="true" ht="12.75" hidden="false" customHeight="false" outlineLevel="0" collapsed="false">
      <c r="A19" s="64" t="n">
        <v>2</v>
      </c>
      <c r="B19" s="70"/>
      <c r="C19" s="71"/>
      <c r="D19" s="45"/>
      <c r="E19" s="45"/>
      <c r="F19" s="45"/>
      <c r="G19" s="72"/>
      <c r="H19" s="73"/>
      <c r="I19" s="19"/>
      <c r="J19" s="63"/>
      <c r="K19" s="74"/>
    </row>
    <row r="20" customFormat="false" ht="12.75" hidden="false" customHeight="false" outlineLevel="0" collapsed="false">
      <c r="A20" s="64" t="n">
        <v>3</v>
      </c>
      <c r="B20" s="70"/>
      <c r="C20" s="71"/>
      <c r="D20" s="45"/>
      <c r="E20" s="45"/>
      <c r="F20" s="45"/>
      <c r="G20" s="72"/>
      <c r="H20" s="73"/>
      <c r="I20" s="19"/>
      <c r="J20" s="19"/>
      <c r="K20" s="3"/>
    </row>
    <row r="21" customFormat="false" ht="12.75" hidden="false" customHeight="false" outlineLevel="0" collapsed="false">
      <c r="A21" s="64" t="n">
        <v>4</v>
      </c>
      <c r="B21" s="70"/>
      <c r="C21" s="71"/>
      <c r="D21" s="45"/>
      <c r="E21" s="45"/>
      <c r="F21" s="45"/>
      <c r="G21" s="72"/>
      <c r="H21" s="73"/>
      <c r="I21" s="19"/>
      <c r="J21" s="19"/>
      <c r="K21" s="3"/>
    </row>
    <row r="22" customFormat="false" ht="12.75" hidden="false" customHeight="false" outlineLevel="0" collapsed="false">
      <c r="A22" s="64" t="n">
        <v>5</v>
      </c>
      <c r="B22" s="70"/>
      <c r="C22" s="71"/>
      <c r="D22" s="45"/>
      <c r="E22" s="45"/>
      <c r="F22" s="45"/>
      <c r="G22" s="72"/>
      <c r="H22" s="73"/>
      <c r="I22" s="19"/>
      <c r="J22" s="19"/>
      <c r="K22" s="3"/>
    </row>
    <row r="23" customFormat="false" ht="15.75" hidden="false" customHeight="true" outlineLevel="0" collapsed="false">
      <c r="A23" s="64" t="n">
        <v>6</v>
      </c>
      <c r="B23" s="75"/>
      <c r="C23" s="71"/>
      <c r="D23" s="45"/>
      <c r="E23" s="45"/>
      <c r="F23" s="45"/>
      <c r="G23" s="72"/>
      <c r="H23" s="73"/>
      <c r="I23" s="19"/>
      <c r="J23" s="19"/>
      <c r="K23" s="3"/>
    </row>
    <row r="24" customFormat="false" ht="15.75" hidden="false" customHeight="true" outlineLevel="0" collapsed="false">
      <c r="A24" s="64" t="n">
        <v>7</v>
      </c>
      <c r="B24" s="75"/>
      <c r="C24" s="71"/>
      <c r="D24" s="45"/>
      <c r="E24" s="45"/>
      <c r="F24" s="45"/>
      <c r="G24" s="72"/>
      <c r="H24" s="73"/>
      <c r="I24" s="19"/>
      <c r="J24" s="19"/>
      <c r="K24" s="3"/>
    </row>
    <row r="25" customFormat="false" ht="15.75" hidden="false" customHeight="true" outlineLevel="0" collapsed="false">
      <c r="A25" s="76" t="n">
        <v>8</v>
      </c>
      <c r="B25" s="77"/>
      <c r="C25" s="78"/>
      <c r="D25" s="53"/>
      <c r="E25" s="53"/>
      <c r="F25" s="53"/>
      <c r="G25" s="79"/>
      <c r="H25" s="80"/>
      <c r="I25" s="19"/>
      <c r="J25" s="19"/>
      <c r="K25" s="3"/>
    </row>
    <row r="26" customFormat="false" ht="15.75" hidden="false" customHeight="true" outlineLevel="0" collapsed="false">
      <c r="A26" s="81"/>
      <c r="B26" s="82"/>
      <c r="C26" s="81"/>
      <c r="D26" s="81"/>
      <c r="E26" s="81"/>
      <c r="F26" s="81"/>
      <c r="G26" s="81"/>
      <c r="H26" s="81"/>
      <c r="I26" s="83"/>
    </row>
    <row r="27" customFormat="false" ht="15.75" hidden="false" customHeight="true" outlineLevel="0" collapsed="false">
      <c r="B27" s="84"/>
      <c r="I27" s="3"/>
    </row>
    <row r="28" customFormat="false" ht="12.75" hidden="false" customHeight="false" outlineLevel="0" collapsed="false">
      <c r="B28" s="84"/>
    </row>
    <row r="29" customFormat="false" ht="12.75" hidden="false" customHeight="false" outlineLevel="0" collapsed="false">
      <c r="B29" s="84"/>
    </row>
    <row r="30" customFormat="false" ht="12.75" hidden="false" customHeight="false" outlineLevel="0" collapsed="false">
      <c r="B30" s="84"/>
    </row>
    <row r="31" customFormat="false" ht="12.75" hidden="false" customHeight="false" outlineLevel="0" collapsed="false">
      <c r="B31" s="84"/>
    </row>
    <row r="32" customFormat="false" ht="12.75" hidden="false" customHeight="false" outlineLevel="0" collapsed="false">
      <c r="B32" s="84"/>
    </row>
    <row r="33" customFormat="false" ht="12.75" hidden="false" customHeight="false" outlineLevel="0" collapsed="false">
      <c r="B33" s="84"/>
    </row>
    <row r="34" customFormat="false" ht="12.75" hidden="false" customHeight="false" outlineLevel="0" collapsed="false">
      <c r="B34" s="84"/>
    </row>
    <row r="35" customFormat="false" ht="12.75" hidden="false" customHeight="false" outlineLevel="0" collapsed="false">
      <c r="B35" s="84"/>
    </row>
    <row r="36" customFormat="false" ht="12.75" hidden="false" customHeight="false" outlineLevel="0" collapsed="false">
      <c r="B36" s="84"/>
    </row>
    <row r="37" customFormat="false" ht="12.75" hidden="false" customHeight="false" outlineLevel="0" collapsed="false">
      <c r="B37" s="84"/>
    </row>
    <row r="38" customFormat="false" ht="12.75" hidden="false" customHeight="false" outlineLevel="0" collapsed="false">
      <c r="B38" s="84"/>
    </row>
    <row r="39" customFormat="false" ht="12.75" hidden="false" customHeight="false" outlineLevel="0" collapsed="false">
      <c r="B39" s="84"/>
    </row>
    <row r="40" customFormat="false" ht="12.75" hidden="false" customHeight="false" outlineLevel="0" collapsed="false">
      <c r="B40" s="84"/>
    </row>
    <row r="41" customFormat="false" ht="12.75" hidden="false" customHeight="false" outlineLevel="0" collapsed="false">
      <c r="B41" s="84"/>
    </row>
  </sheetData>
  <mergeCells count="7">
    <mergeCell ref="A1:I1"/>
    <mergeCell ref="A2:B2"/>
    <mergeCell ref="C2:E2"/>
    <mergeCell ref="A3:B3"/>
    <mergeCell ref="C3:E3"/>
    <mergeCell ref="A5:I5"/>
    <mergeCell ref="A16:H16"/>
  </mergeCells>
  <dataValidations count="16">
    <dataValidation allowBlank="true" error="Provide Integer only." errorStyle="stop" errorTitle="Total Obligations" operator="between" prompt="Provide Integer only." promptTitle="Total Obligations" showDropDown="false" showErrorMessage="true" showInputMessage="true" sqref="D15" type="whole">
      <formula1>-999999999999</formula1>
      <formula2>99999999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E15" type="whole">
      <formula1>-999999999999</formula1>
      <formula2>999999999999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15" type="whole">
      <formula1>0</formula1>
      <formula2>9999</formula2>
    </dataValidation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15" type="whole">
      <formula1>0</formula1>
      <formula2>99</formula2>
    </dataValidation>
    <dataValidation allowBlank="true" errorStyle="stop" operator="between" prompt="Choose OIG Non-Recovery Act TAFS from drop down list." promptTitle="TAFS:" showDropDown="false" showErrorMessage="true" showInputMessage="true" sqref="C19:C25" type="list">
      <formula1>OIGNonRecoveryTAFS</formula1>
      <formula2>0</formula2>
    </dataValidation>
    <dataValidation allowBlank="true" errorStyle="stop" operator="between" prompt="Choose organization name from drop down list." promptTitle="Agency / Bureau:" showDropDown="false" showErrorMessage="true" showInputMessage="true" sqref="B7:B14 B18:B25" type="list">
      <formula1>OIGOrganizations</formula1>
      <formula2>0</formula2>
    </dataValidation>
    <dataValidation allowBlank="true" errorStyle="stop" operator="between" showDropDown="false" showErrorMessage="true" showInputMessage="false" sqref="F19:F25" type="list">
      <formula1>OIGNonRecoveryTAFS2010</formula1>
      <formula2>0</formula2>
    </dataValidation>
    <dataValidation allowBlank="true" errorStyle="stop" operator="between" prompt="Choose OIG Non-Recovery Act TAFS from drop down list." promptTitle="TAFS:" showDropDown="false" showErrorMessage="true" showInputMessage="true" sqref="C18" type="list">
      <formula1>OIGNonRecoveryTAFS2009</formula1>
      <formula2>0</formula2>
    </dataValidation>
    <dataValidation allowBlank="true" errorStyle="stop" operator="between" showDropDown="false" showErrorMessage="true" showInputMessage="false" sqref="F18" type="list">
      <formula1>OIGNonRecoveryTAFSCYR</formula1>
      <formula2>0</formula2>
    </dataValidation>
    <dataValidation allowBlank="true" errorStyle="stop" operator="between" showDropDown="false" showErrorMessage="true" showInputMessage="false" sqref="H7:H14" type="list">
      <formula1>DirectReimbursable</formula1>
      <formula2>0</formula2>
    </dataValidation>
    <dataValidation allowBlank="true" errorStyle="stop" operator="between" prompt="Choose indicator as to whether place of performance is within US or its territories (Y or N)." promptTitle="US Indicator:" showDropDown="false" showErrorMessage="true" showInputMessage="true" sqref="E7:E14" type="list">
      <formula1>USIndicator</formula1>
      <formula2>0</formula2>
    </dataValidation>
    <dataValidation allowBlank="true" errorStyle="stop" operator="between" prompt="Choose OIG Recovery Act TAFS from drop down list." promptTitle="TAFS:" showDropDown="false" showErrorMessage="true" showInputMessage="true" sqref="C7:C14" type="list">
      <formula1>OIGRecoveryActTAFS</formula1>
      <formula2>0</formula2>
    </dataValidation>
    <dataValidation allowBlank="true" errorStyle="stop" operator="between" prompt="Chose selection from drop down list" promptTitle="Award Type:" showDropDown="false" showErrorMessage="true" showInputMessage="true" sqref="D7:D14" type="list">
      <formula1>AwardType</formula1>
      <formula2>0</formula2>
    </dataValidation>
    <dataValidation allowBlank="true" errorStyle="stop" operator="between" prompt="Provide email address and telephone number for submitter." promptTitle="Submitter Contact Info:" showDropDown="false" showErrorMessage="true" showInputMessage="true" sqref="C4:E4" type="none">
      <formula1>0</formula1>
      <formula2>0</formula2>
    </dataValidation>
    <dataValidation allowBlank="true" errorStyle="stop" operator="between" prompt="Enter date in mm/dd/yyyy format." promptTitle="Month Ending Date:" showDropDown="false" showErrorMessage="true" showInputMessage="true" sqref="C3" type="date">
      <formula1>39814</formula1>
      <formula2>42004</formula2>
    </dataValidation>
    <dataValidation allowBlank="true" errorStyle="stop" operator="between" prompt="Choose organization name from drop down list." promptTitle="Reporting OIG:" showDropDown="false" showErrorMessage="true" showInputMessage="true" sqref="C2" type="list">
      <formula1>OIGOrganizations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8.28"/>
    <col collapsed="false" customWidth="true" hidden="false" outlineLevel="0" max="2" min="2" style="85" width="22.85"/>
    <col collapsed="false" customWidth="true" hidden="false" outlineLevel="0" max="3" min="3" style="85" width="18.28"/>
    <col collapsed="false" customWidth="true" hidden="false" outlineLevel="0" max="4" min="4" style="85" width="1.56"/>
    <col collapsed="false" customWidth="true" hidden="false" outlineLevel="0" max="5" min="5" style="85" width="15.99"/>
    <col collapsed="false" customWidth="true" hidden="false" outlineLevel="0" max="6" min="6" style="85" width="18.28"/>
    <col collapsed="false" customWidth="true" hidden="false" outlineLevel="0" max="7" min="7" style="85" width="17.7"/>
    <col collapsed="false" customWidth="false" hidden="false" outlineLevel="0" max="257" min="8" style="85" width="9.14"/>
  </cols>
  <sheetData>
    <row r="1" customFormat="false" ht="21.75" hidden="false" customHeight="false" outlineLevel="0" collapsed="false">
      <c r="A1" s="86" t="s">
        <v>28</v>
      </c>
      <c r="B1" s="86"/>
      <c r="C1" s="86"/>
      <c r="D1" s="86"/>
      <c r="E1" s="86"/>
      <c r="F1" s="86"/>
      <c r="G1" s="86"/>
      <c r="H1" s="87"/>
    </row>
    <row r="2" customFormat="false" ht="15" hidden="false" customHeight="false" outlineLevel="0" collapsed="false">
      <c r="A2" s="88" t="s">
        <v>1</v>
      </c>
      <c r="B2" s="89" t="str">
        <f aca="false">'Financial Data'!C2</f>
        <v>General Services Administration - OIG</v>
      </c>
      <c r="C2" s="90"/>
      <c r="D2" s="91"/>
      <c r="E2" s="92"/>
      <c r="F2" s="93"/>
      <c r="G2" s="94"/>
      <c r="H2" s="87"/>
    </row>
    <row r="3" customFormat="false" ht="30.75" hidden="false" customHeight="false" outlineLevel="0" collapsed="false">
      <c r="A3" s="95" t="s">
        <v>3</v>
      </c>
      <c r="B3" s="96" t="n">
        <f aca="false">'Financial Data'!C3</f>
        <v>40451</v>
      </c>
      <c r="C3" s="97"/>
      <c r="D3" s="98"/>
      <c r="E3" s="99"/>
      <c r="F3" s="100"/>
      <c r="G3" s="101"/>
      <c r="H3" s="87"/>
    </row>
    <row r="4" customFormat="false" ht="15" hidden="false" customHeight="true" outlineLevel="0" collapsed="false">
      <c r="A4" s="102"/>
      <c r="B4" s="103"/>
      <c r="C4" s="104"/>
      <c r="D4" s="104"/>
      <c r="E4" s="105"/>
      <c r="F4" s="105"/>
      <c r="G4" s="105"/>
      <c r="H4" s="87"/>
    </row>
    <row r="5" customFormat="false" ht="20.25" hidden="false" customHeight="true" outlineLevel="0" collapsed="false">
      <c r="A5" s="106"/>
      <c r="B5" s="107" t="s">
        <v>29</v>
      </c>
      <c r="C5" s="107"/>
      <c r="D5" s="107"/>
      <c r="E5" s="107"/>
      <c r="F5" s="107"/>
      <c r="G5" s="108"/>
      <c r="H5" s="87"/>
    </row>
    <row r="6" s="113" customFormat="true" ht="15.75" hidden="false" customHeight="true" outlineLevel="0" collapsed="false">
      <c r="A6" s="109"/>
      <c r="B6" s="110" t="s">
        <v>30</v>
      </c>
      <c r="C6" s="110"/>
      <c r="D6" s="111"/>
      <c r="E6" s="110" t="s">
        <v>31</v>
      </c>
      <c r="F6" s="110"/>
      <c r="G6" s="106"/>
      <c r="H6" s="112"/>
    </row>
    <row r="7" s="106" customFormat="true" ht="13.5" hidden="false" customHeight="false" outlineLevel="0" collapsed="false">
      <c r="A7" s="114"/>
      <c r="B7" s="110"/>
      <c r="C7" s="110"/>
      <c r="D7" s="115"/>
      <c r="E7" s="110"/>
      <c r="F7" s="110"/>
    </row>
    <row r="8" s="120" customFormat="true" ht="50.1" hidden="false" customHeight="true" outlineLevel="0" collapsed="false">
      <c r="A8" s="116"/>
      <c r="B8" s="117" t="s">
        <v>32</v>
      </c>
      <c r="C8" s="118" t="n">
        <v>0</v>
      </c>
      <c r="D8" s="119"/>
      <c r="E8" s="117" t="s">
        <v>33</v>
      </c>
      <c r="F8" s="118" t="n">
        <v>0</v>
      </c>
    </row>
    <row r="9" s="126" customFormat="true" ht="50.1" hidden="false" customHeight="true" outlineLevel="0" collapsed="false">
      <c r="A9" s="116"/>
      <c r="B9" s="121" t="s">
        <v>34</v>
      </c>
      <c r="C9" s="122" t="n">
        <v>0</v>
      </c>
      <c r="D9" s="119"/>
      <c r="E9" s="123" t="s">
        <v>35</v>
      </c>
      <c r="F9" s="124" t="n">
        <v>433113</v>
      </c>
      <c r="G9" s="106"/>
      <c r="H9" s="125"/>
    </row>
    <row r="10" s="134" customFormat="true" ht="50.1" hidden="false" customHeight="true" outlineLevel="0" collapsed="false">
      <c r="A10" s="116"/>
      <c r="B10" s="127" t="s">
        <v>36</v>
      </c>
      <c r="C10" s="128" t="n">
        <v>0</v>
      </c>
      <c r="D10" s="129"/>
      <c r="E10" s="130" t="s">
        <v>37</v>
      </c>
      <c r="F10" s="131" t="n">
        <v>4778870</v>
      </c>
      <c r="G10" s="132"/>
      <c r="H10" s="133"/>
    </row>
    <row r="11" s="126" customFormat="true" ht="15" hidden="false" customHeight="false" outlineLevel="0" collapsed="false">
      <c r="A11" s="135"/>
      <c r="B11" s="136"/>
      <c r="C11" s="137"/>
      <c r="D11" s="137"/>
      <c r="E11" s="138"/>
      <c r="F11" s="138"/>
      <c r="G11" s="138"/>
      <c r="H11" s="125"/>
    </row>
    <row r="12" customFormat="false" ht="13.5" hidden="false" customHeight="false" outlineLevel="0" collapsed="false">
      <c r="A12" s="106"/>
      <c r="B12" s="106"/>
      <c r="C12" s="106"/>
      <c r="D12" s="106"/>
      <c r="E12" s="106"/>
      <c r="F12" s="106"/>
      <c r="G12" s="106"/>
      <c r="H12" s="87"/>
    </row>
    <row r="13" customFormat="false" ht="16.5" hidden="false" customHeight="true" outlineLevel="0" collapsed="false">
      <c r="A13" s="106"/>
      <c r="B13" s="107" t="s">
        <v>38</v>
      </c>
      <c r="C13" s="107"/>
      <c r="D13" s="107"/>
      <c r="E13" s="107"/>
      <c r="F13" s="107"/>
      <c r="G13" s="108"/>
      <c r="H13" s="87"/>
    </row>
    <row r="14" customFormat="false" ht="15" hidden="false" customHeight="true" outlineLevel="0" collapsed="false">
      <c r="A14" s="109"/>
      <c r="B14" s="110" t="s">
        <v>30</v>
      </c>
      <c r="C14" s="110"/>
      <c r="D14" s="111"/>
      <c r="E14" s="110" t="s">
        <v>31</v>
      </c>
      <c r="F14" s="110"/>
      <c r="G14" s="106"/>
      <c r="H14" s="87"/>
    </row>
    <row r="15" customFormat="false" ht="13.5" hidden="false" customHeight="false" outlineLevel="0" collapsed="false">
      <c r="A15" s="114"/>
      <c r="B15" s="110"/>
      <c r="C15" s="110"/>
      <c r="D15" s="115"/>
      <c r="E15" s="110"/>
      <c r="F15" s="110"/>
      <c r="G15" s="106"/>
      <c r="H15" s="87"/>
    </row>
    <row r="16" customFormat="false" ht="50.1" hidden="false" customHeight="true" outlineLevel="0" collapsed="false">
      <c r="A16" s="116"/>
      <c r="B16" s="117" t="s">
        <v>39</v>
      </c>
      <c r="C16" s="118" t="n">
        <v>0</v>
      </c>
      <c r="D16" s="119"/>
      <c r="E16" s="117" t="s">
        <v>40</v>
      </c>
      <c r="F16" s="118" t="n">
        <v>0</v>
      </c>
      <c r="G16" s="106"/>
      <c r="H16" s="87"/>
    </row>
    <row r="17" customFormat="false" ht="50.1" hidden="false" customHeight="true" outlineLevel="0" collapsed="false">
      <c r="A17" s="116"/>
      <c r="B17" s="121" t="s">
        <v>41</v>
      </c>
      <c r="C17" s="122" t="n">
        <v>0</v>
      </c>
      <c r="D17" s="119"/>
      <c r="E17" s="123" t="s">
        <v>42</v>
      </c>
      <c r="F17" s="124" t="n">
        <v>0</v>
      </c>
      <c r="G17" s="106"/>
      <c r="H17" s="87"/>
    </row>
    <row r="18" customFormat="false" ht="50.1" hidden="false" customHeight="true" outlineLevel="0" collapsed="false">
      <c r="A18" s="116"/>
      <c r="B18" s="127" t="s">
        <v>43</v>
      </c>
      <c r="C18" s="139" t="n">
        <v>0</v>
      </c>
      <c r="D18" s="129"/>
      <c r="E18" s="130" t="s">
        <v>44</v>
      </c>
      <c r="F18" s="140" t="n">
        <v>5441794</v>
      </c>
      <c r="G18" s="106"/>
      <c r="H18" s="87"/>
    </row>
    <row r="19" customFormat="false" ht="12.7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87"/>
    </row>
    <row r="20" customFormat="false" ht="13.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87"/>
    </row>
    <row r="21" customFormat="false" ht="16.5" hidden="false" customHeight="true" outlineLevel="0" collapsed="false">
      <c r="A21" s="106"/>
      <c r="B21" s="107" t="s">
        <v>45</v>
      </c>
      <c r="C21" s="107"/>
      <c r="D21" s="107"/>
      <c r="E21" s="107"/>
      <c r="F21" s="107"/>
      <c r="G21" s="108"/>
      <c r="H21" s="87"/>
    </row>
    <row r="22" customFormat="false" ht="15" hidden="false" customHeight="true" outlineLevel="0" collapsed="false">
      <c r="A22" s="109"/>
      <c r="B22" s="110" t="s">
        <v>30</v>
      </c>
      <c r="C22" s="110"/>
      <c r="D22" s="111"/>
      <c r="E22" s="110" t="s">
        <v>31</v>
      </c>
      <c r="F22" s="110"/>
      <c r="G22" s="106"/>
      <c r="H22" s="87"/>
    </row>
    <row r="23" customFormat="false" ht="13.5" hidden="false" customHeight="false" outlineLevel="0" collapsed="false">
      <c r="A23" s="114"/>
      <c r="B23" s="110"/>
      <c r="C23" s="110"/>
      <c r="D23" s="115"/>
      <c r="E23" s="110"/>
      <c r="F23" s="110"/>
      <c r="G23" s="106"/>
      <c r="H23" s="87"/>
    </row>
    <row r="24" customFormat="false" ht="50.1" hidden="false" customHeight="true" outlineLevel="0" collapsed="false">
      <c r="A24" s="116"/>
      <c r="B24" s="117" t="s">
        <v>46</v>
      </c>
      <c r="C24" s="141" t="n">
        <f aca="false">C8+C16</f>
        <v>0</v>
      </c>
      <c r="D24" s="142"/>
      <c r="E24" s="117" t="s">
        <v>47</v>
      </c>
      <c r="F24" s="141" t="n">
        <f aca="false">F8+F16</f>
        <v>0</v>
      </c>
      <c r="G24" s="106"/>
      <c r="H24" s="87"/>
    </row>
    <row r="25" customFormat="false" ht="50.1" hidden="false" customHeight="true" outlineLevel="0" collapsed="false">
      <c r="A25" s="116"/>
      <c r="B25" s="121" t="s">
        <v>48</v>
      </c>
      <c r="C25" s="141" t="n">
        <f aca="false">C9+C17</f>
        <v>0</v>
      </c>
      <c r="D25" s="142"/>
      <c r="E25" s="123" t="s">
        <v>49</v>
      </c>
      <c r="F25" s="141" t="n">
        <f aca="false">F9+F17</f>
        <v>433113</v>
      </c>
      <c r="G25" s="106"/>
      <c r="H25" s="87"/>
    </row>
    <row r="26" customFormat="false" ht="50.1" hidden="false" customHeight="true" outlineLevel="0" collapsed="false">
      <c r="A26" s="116"/>
      <c r="B26" s="130" t="s">
        <v>50</v>
      </c>
      <c r="C26" s="143" t="n">
        <f aca="false">C10+C18</f>
        <v>0</v>
      </c>
      <c r="D26" s="144"/>
      <c r="E26" s="130" t="s">
        <v>51</v>
      </c>
      <c r="F26" s="143" t="n">
        <f aca="false">F10+F18</f>
        <v>10220664</v>
      </c>
      <c r="G26" s="106"/>
      <c r="H26" s="87"/>
    </row>
    <row r="27" customFormat="false" ht="12.75" hidden="false" customHeight="false" outlineLevel="0" collapsed="false">
      <c r="A27" s="106"/>
      <c r="B27" s="125"/>
      <c r="C27" s="126"/>
      <c r="D27" s="126"/>
      <c r="E27" s="126"/>
      <c r="F27" s="145"/>
      <c r="G27" s="106"/>
      <c r="H27" s="87"/>
    </row>
    <row r="28" customFormat="false" ht="12.75" hidden="false" customHeight="false" outlineLevel="0" collapsed="false">
      <c r="A28" s="106"/>
      <c r="B28" s="87"/>
      <c r="F28" s="146"/>
      <c r="G28" s="106"/>
      <c r="H28" s="87"/>
    </row>
    <row r="29" customFormat="false" ht="12.75" hidden="false" customHeight="false" outlineLevel="0" collapsed="false">
      <c r="A29" s="106"/>
      <c r="B29" s="87"/>
      <c r="F29" s="146"/>
      <c r="G29" s="106"/>
      <c r="H29" s="87"/>
    </row>
    <row r="30" customFormat="false" ht="12.75" hidden="false" customHeight="false" outlineLevel="0" collapsed="false">
      <c r="F30" s="146"/>
      <c r="G30" s="106"/>
      <c r="H30" s="87"/>
    </row>
  </sheetData>
  <mergeCells count="10">
    <mergeCell ref="A1:G1"/>
    <mergeCell ref="B5:F5"/>
    <mergeCell ref="B6:C7"/>
    <mergeCell ref="E6:F7"/>
    <mergeCell ref="B13:F13"/>
    <mergeCell ref="B14:C15"/>
    <mergeCell ref="E14:F15"/>
    <mergeCell ref="B21:F21"/>
    <mergeCell ref="B22:C23"/>
    <mergeCell ref="E22:F23"/>
  </mergeCells>
  <dataValidations count="2">
    <dataValidation allowBlank="true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true" verticalCentered="false"/>
  <pageMargins left="0.140277777777778" right="0.140277777777778" top="1" bottom="0.4" header="0.5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0.7"/>
    <col collapsed="false" customWidth="true" hidden="false" outlineLevel="0" max="2" min="2" style="85" width="14.56"/>
    <col collapsed="false" customWidth="true" hidden="false" outlineLevel="0" max="3" min="3" style="85" width="15.99"/>
    <col collapsed="false" customWidth="true" hidden="false" outlineLevel="0" max="4" min="4" style="85" width="17.14"/>
    <col collapsed="false" customWidth="true" hidden="false" outlineLevel="0" max="5" min="5" style="85" width="10.71"/>
    <col collapsed="false" customWidth="true" hidden="false" outlineLevel="0" max="7" min="6" style="85" width="1.7"/>
    <col collapsed="false" customWidth="true" hidden="false" outlineLevel="0" max="8" min="8" style="85" width="20.7"/>
    <col collapsed="false" customWidth="true" hidden="false" outlineLevel="0" max="9" min="9" style="85" width="10.71"/>
    <col collapsed="false" customWidth="true" hidden="false" outlineLevel="0" max="10" min="10" style="85" width="1.7"/>
    <col collapsed="false" customWidth="true" hidden="false" outlineLevel="0" max="11" min="11" style="85" width="20.7"/>
    <col collapsed="false" customWidth="true" hidden="false" outlineLevel="0" max="12" min="12" style="85" width="10.71"/>
    <col collapsed="false" customWidth="true" hidden="false" outlineLevel="0" max="13" min="13" style="85" width="1.7"/>
    <col collapsed="false" customWidth="true" hidden="false" outlineLevel="0" max="14" min="14" style="85" width="20.7"/>
    <col collapsed="false" customWidth="true" hidden="false" outlineLevel="0" max="15" min="15" style="85" width="10.71"/>
    <col collapsed="false" customWidth="false" hidden="false" outlineLevel="0" max="257" min="16" style="85" width="9.14"/>
  </cols>
  <sheetData>
    <row r="1" customFormat="false" ht="21.75" hidden="false" customHeight="false" outlineLevel="0" collapsed="false">
      <c r="A1" s="86" t="s">
        <v>5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7"/>
    </row>
    <row r="2" customFormat="false" ht="15" hidden="false" customHeight="false" outlineLevel="0" collapsed="false">
      <c r="A2" s="88" t="s">
        <v>1</v>
      </c>
      <c r="B2" s="89" t="str">
        <f aca="false">'Financial Data'!C2</f>
        <v>General Services Administration - OIG</v>
      </c>
      <c r="C2" s="147"/>
      <c r="D2" s="148"/>
      <c r="E2" s="148"/>
      <c r="F2" s="148"/>
      <c r="G2" s="148"/>
      <c r="H2" s="148"/>
      <c r="I2" s="149"/>
      <c r="J2" s="149"/>
      <c r="K2" s="149"/>
      <c r="L2" s="149"/>
      <c r="M2" s="149"/>
      <c r="N2" s="149"/>
      <c r="O2" s="149"/>
      <c r="P2" s="87"/>
    </row>
    <row r="3" customFormat="false" ht="15.75" hidden="false" customHeight="false" outlineLevel="0" collapsed="false">
      <c r="A3" s="95" t="s">
        <v>3</v>
      </c>
      <c r="B3" s="96" t="n">
        <f aca="false">'Financial Data'!C3</f>
        <v>40451</v>
      </c>
      <c r="C3" s="150"/>
      <c r="D3" s="151"/>
      <c r="E3" s="151"/>
      <c r="F3" s="151"/>
      <c r="G3" s="151"/>
      <c r="H3" s="151"/>
      <c r="I3" s="149"/>
      <c r="J3" s="149"/>
      <c r="K3" s="149"/>
      <c r="L3" s="149"/>
      <c r="M3" s="149"/>
      <c r="N3" s="149"/>
      <c r="O3" s="149"/>
      <c r="P3" s="87"/>
    </row>
    <row r="4" customFormat="false" ht="15.75" hidden="false" customHeight="false" outlineLevel="0" collapsed="false">
      <c r="A4" s="135"/>
      <c r="B4" s="136"/>
      <c r="C4" s="136"/>
      <c r="D4" s="152"/>
      <c r="E4" s="152"/>
      <c r="F4" s="152"/>
      <c r="G4" s="152"/>
      <c r="H4" s="152"/>
      <c r="I4" s="138"/>
      <c r="J4" s="138"/>
      <c r="K4" s="138"/>
      <c r="L4" s="138"/>
      <c r="M4" s="138"/>
      <c r="N4" s="106"/>
      <c r="O4" s="106"/>
      <c r="P4" s="112"/>
      <c r="Q4" s="113"/>
      <c r="R4" s="113"/>
      <c r="S4" s="113"/>
      <c r="T4" s="113"/>
      <c r="U4" s="113"/>
      <c r="V4" s="113"/>
      <c r="W4" s="113"/>
    </row>
    <row r="5" s="1" customFormat="true" ht="15" hidden="false" customHeight="true" outlineLevel="0" collapsed="false">
      <c r="A5" s="110" t="s">
        <v>53</v>
      </c>
      <c r="B5" s="110"/>
      <c r="C5" s="110"/>
      <c r="D5" s="110"/>
      <c r="E5" s="19"/>
      <c r="F5" s="153"/>
      <c r="G5" s="153"/>
      <c r="H5" s="18"/>
      <c r="I5" s="19"/>
      <c r="J5" s="19"/>
      <c r="K5" s="154" t="s">
        <v>54</v>
      </c>
      <c r="L5" s="154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1" customFormat="true" ht="15" hidden="false" customHeight="true" outlineLevel="0" collapsed="false">
      <c r="A6" s="155" t="s">
        <v>55</v>
      </c>
      <c r="B6" s="156" t="n">
        <v>2009</v>
      </c>
      <c r="C6" s="157" t="n">
        <v>2010</v>
      </c>
      <c r="D6" s="158" t="s">
        <v>56</v>
      </c>
      <c r="E6" s="19"/>
      <c r="F6" s="19"/>
      <c r="G6" s="153"/>
      <c r="H6" s="18"/>
      <c r="I6" s="19"/>
      <c r="J6" s="19"/>
      <c r="K6" s="154"/>
      <c r="L6" s="154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</row>
    <row r="7" s="1" customFormat="true" ht="37.5" hidden="false" customHeight="true" outlineLevel="0" collapsed="false">
      <c r="A7" s="159" t="s">
        <v>57</v>
      </c>
      <c r="B7" s="160" t="n">
        <v>0.31</v>
      </c>
      <c r="C7" s="161" t="n">
        <v>1.92</v>
      </c>
      <c r="D7" s="162" t="n">
        <f aca="false">SUM(B7:C7)</f>
        <v>2.23</v>
      </c>
      <c r="E7" s="19"/>
      <c r="F7" s="19"/>
      <c r="G7" s="163"/>
      <c r="H7" s="18"/>
      <c r="I7" s="19"/>
      <c r="J7" s="19"/>
      <c r="K7" s="164" t="s">
        <v>58</v>
      </c>
      <c r="L7" s="165" t="n">
        <v>0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1" customFormat="true" ht="49.5" hidden="false" customHeight="true" outlineLevel="0" collapsed="false">
      <c r="A8" s="166" t="s">
        <v>59</v>
      </c>
      <c r="B8" s="167" t="n">
        <v>3.98</v>
      </c>
      <c r="C8" s="168" t="n">
        <v>7.06</v>
      </c>
      <c r="D8" s="169" t="n">
        <f aca="false">SUM(B8:C8)</f>
        <v>11.04</v>
      </c>
      <c r="E8" s="19"/>
      <c r="F8" s="19"/>
      <c r="G8" s="163"/>
      <c r="H8" s="18"/>
      <c r="I8" s="19"/>
      <c r="J8" s="19"/>
      <c r="K8" s="170" t="s">
        <v>60</v>
      </c>
      <c r="L8" s="171" t="n">
        <v>1</v>
      </c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1" customFormat="true" ht="51.75" hidden="false" customHeight="true" outlineLevel="0" collapsed="false">
      <c r="A9" s="172" t="s">
        <v>61</v>
      </c>
      <c r="B9" s="173" t="n">
        <v>4.11</v>
      </c>
      <c r="C9" s="174" t="n">
        <v>16.6787980769231</v>
      </c>
      <c r="D9" s="175" t="n">
        <f aca="false">SUM(B9:C9)</f>
        <v>20.7887980769231</v>
      </c>
      <c r="E9" s="19"/>
      <c r="F9" s="19"/>
      <c r="G9" s="163"/>
      <c r="H9" s="18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</row>
    <row r="10" s="1" customFormat="true" ht="15" hidden="false" customHeight="true" outlineLevel="0" collapsed="false">
      <c r="A10" s="14"/>
      <c r="B10" s="15"/>
      <c r="C10" s="16"/>
      <c r="D10" s="17"/>
      <c r="E10" s="17"/>
      <c r="F10" s="18"/>
      <c r="G10" s="18"/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179" customFormat="true" ht="30" hidden="false" customHeight="true" outlineLevel="0" collapsed="false">
      <c r="A11" s="176" t="s">
        <v>62</v>
      </c>
      <c r="B11" s="176"/>
      <c r="C11" s="176" t="s">
        <v>63</v>
      </c>
      <c r="D11" s="176"/>
      <c r="E11" s="176"/>
      <c r="F11" s="176" t="s">
        <v>64</v>
      </c>
      <c r="G11" s="176"/>
      <c r="H11" s="176"/>
      <c r="I11" s="176"/>
      <c r="J11" s="176" t="s">
        <v>65</v>
      </c>
      <c r="K11" s="176"/>
      <c r="L11" s="176"/>
      <c r="M11" s="177" t="s">
        <v>66</v>
      </c>
      <c r="N11" s="177"/>
      <c r="O11" s="177"/>
      <c r="P11" s="178"/>
    </row>
    <row r="12" s="120" customFormat="true" ht="15.75" hidden="false" customHeight="true" outlineLevel="0" collapsed="false">
      <c r="A12" s="107" t="s">
        <v>67</v>
      </c>
      <c r="B12" s="107"/>
      <c r="C12" s="107" t="s">
        <v>67</v>
      </c>
      <c r="D12" s="107"/>
      <c r="E12" s="107"/>
      <c r="F12" s="107" t="s">
        <v>67</v>
      </c>
      <c r="G12" s="107"/>
      <c r="H12" s="107"/>
      <c r="I12" s="107"/>
      <c r="J12" s="107" t="s">
        <v>67</v>
      </c>
      <c r="K12" s="107"/>
      <c r="L12" s="107"/>
      <c r="M12" s="180" t="s">
        <v>67</v>
      </c>
      <c r="N12" s="180"/>
      <c r="O12" s="180"/>
    </row>
    <row r="13" s="195" customFormat="true" ht="45.75" hidden="false" customHeight="true" outlineLevel="0" collapsed="false">
      <c r="A13" s="181" t="s">
        <v>68</v>
      </c>
      <c r="B13" s="182" t="n">
        <v>0</v>
      </c>
      <c r="C13" s="183"/>
      <c r="D13" s="184" t="s">
        <v>68</v>
      </c>
      <c r="E13" s="185" t="n">
        <v>0</v>
      </c>
      <c r="F13" s="186"/>
      <c r="G13" s="187"/>
      <c r="H13" s="188" t="s">
        <v>69</v>
      </c>
      <c r="I13" s="189" t="n">
        <v>8</v>
      </c>
      <c r="J13" s="183"/>
      <c r="K13" s="190" t="s">
        <v>70</v>
      </c>
      <c r="L13" s="191" t="n">
        <v>2</v>
      </c>
      <c r="M13" s="192"/>
      <c r="N13" s="193" t="s">
        <v>71</v>
      </c>
      <c r="O13" s="165" t="n">
        <v>0</v>
      </c>
      <c r="P13" s="194"/>
    </row>
    <row r="14" s="195" customFormat="true" ht="30.75" hidden="false" customHeight="false" outlineLevel="0" collapsed="false">
      <c r="A14" s="196"/>
      <c r="B14" s="196"/>
      <c r="C14" s="197"/>
      <c r="D14" s="198" t="s">
        <v>72</v>
      </c>
      <c r="E14" s="199" t="n">
        <v>0</v>
      </c>
      <c r="F14" s="200"/>
      <c r="G14" s="201"/>
      <c r="H14" s="202" t="s">
        <v>73</v>
      </c>
      <c r="I14" s="203" t="n">
        <v>35</v>
      </c>
      <c r="J14" s="200"/>
      <c r="K14" s="204" t="s">
        <v>74</v>
      </c>
      <c r="L14" s="205" t="n">
        <v>29</v>
      </c>
      <c r="M14" s="206"/>
      <c r="N14" s="207" t="s">
        <v>75</v>
      </c>
      <c r="O14" s="208" t="n">
        <v>0</v>
      </c>
      <c r="P14" s="209"/>
    </row>
    <row r="15" s="195" customFormat="true" ht="45" hidden="false" customHeight="false" outlineLevel="0" collapsed="false">
      <c r="A15" s="196"/>
      <c r="B15" s="196"/>
      <c r="C15" s="210"/>
      <c r="D15" s="210"/>
      <c r="E15" s="210"/>
      <c r="F15" s="200"/>
      <c r="G15" s="201"/>
      <c r="H15" s="202" t="s">
        <v>76</v>
      </c>
      <c r="I15" s="203" t="n">
        <v>0</v>
      </c>
      <c r="J15" s="200"/>
      <c r="K15" s="204" t="s">
        <v>77</v>
      </c>
      <c r="L15" s="205" t="n">
        <v>1</v>
      </c>
      <c r="M15" s="206"/>
      <c r="N15" s="211" t="s">
        <v>78</v>
      </c>
      <c r="O15" s="208" t="n">
        <v>0</v>
      </c>
      <c r="P15" s="209"/>
    </row>
    <row r="16" s="195" customFormat="true" ht="45.75" hidden="false" customHeight="false" outlineLevel="0" collapsed="false">
      <c r="A16" s="196"/>
      <c r="B16" s="196"/>
      <c r="C16" s="210"/>
      <c r="D16" s="210"/>
      <c r="E16" s="210"/>
      <c r="F16" s="200"/>
      <c r="G16" s="201"/>
      <c r="H16" s="202" t="s">
        <v>79</v>
      </c>
      <c r="I16" s="203" t="n">
        <v>5</v>
      </c>
      <c r="J16" s="200"/>
      <c r="K16" s="212" t="s">
        <v>80</v>
      </c>
      <c r="L16" s="213" t="n">
        <v>0</v>
      </c>
      <c r="M16" s="214"/>
      <c r="N16" s="215" t="s">
        <v>81</v>
      </c>
      <c r="O16" s="216" t="n">
        <v>0</v>
      </c>
      <c r="P16" s="209"/>
    </row>
    <row r="17" s="195" customFormat="true" ht="30" hidden="false" customHeight="false" outlineLevel="0" collapsed="false">
      <c r="A17" s="196"/>
      <c r="B17" s="196"/>
      <c r="C17" s="210"/>
      <c r="D17" s="210"/>
      <c r="E17" s="210"/>
      <c r="F17" s="217"/>
      <c r="G17" s="218"/>
      <c r="H17" s="219" t="s">
        <v>82</v>
      </c>
      <c r="I17" s="220" t="n">
        <v>0</v>
      </c>
      <c r="J17" s="221"/>
      <c r="K17" s="212" t="s">
        <v>83</v>
      </c>
      <c r="L17" s="222" t="n">
        <v>0</v>
      </c>
      <c r="M17" s="223"/>
      <c r="N17" s="223"/>
      <c r="O17" s="223"/>
      <c r="P17" s="209"/>
    </row>
    <row r="18" s="195" customFormat="true" ht="45.75" hidden="false" customHeight="false" outlineLevel="0" collapsed="false">
      <c r="A18" s="196"/>
      <c r="B18" s="196"/>
      <c r="C18" s="210"/>
      <c r="D18" s="210"/>
      <c r="E18" s="210"/>
      <c r="F18" s="224"/>
      <c r="G18" s="225"/>
      <c r="H18" s="219" t="s">
        <v>84</v>
      </c>
      <c r="I18" s="226" t="n">
        <v>0</v>
      </c>
      <c r="J18" s="227"/>
      <c r="K18" s="228" t="s">
        <v>85</v>
      </c>
      <c r="L18" s="229" t="n">
        <v>0</v>
      </c>
      <c r="M18" s="223"/>
      <c r="N18" s="223"/>
      <c r="O18" s="223"/>
      <c r="P18" s="209"/>
    </row>
    <row r="19" s="195" customFormat="true" ht="45.75" hidden="false" customHeight="false" outlineLevel="0" collapsed="false">
      <c r="A19" s="196"/>
      <c r="B19" s="196"/>
      <c r="C19" s="210"/>
      <c r="D19" s="210"/>
      <c r="E19" s="210"/>
      <c r="F19" s="230"/>
      <c r="G19" s="231"/>
      <c r="H19" s="232" t="s">
        <v>86</v>
      </c>
      <c r="I19" s="233" t="n">
        <v>0</v>
      </c>
      <c r="J19" s="234"/>
      <c r="K19" s="235"/>
      <c r="L19" s="235"/>
      <c r="M19" s="223"/>
      <c r="N19" s="223"/>
      <c r="O19" s="223"/>
      <c r="P19" s="209"/>
    </row>
    <row r="20" customFormat="false" ht="15.75" hidden="false" customHeight="true" outlineLevel="0" collapsed="false">
      <c r="A20" s="236" t="s">
        <v>87</v>
      </c>
      <c r="B20" s="236"/>
      <c r="C20" s="237" t="s">
        <v>87</v>
      </c>
      <c r="D20" s="237"/>
      <c r="E20" s="237"/>
      <c r="F20" s="238" t="s">
        <v>87</v>
      </c>
      <c r="G20" s="238"/>
      <c r="H20" s="238"/>
      <c r="I20" s="238"/>
      <c r="J20" s="238" t="s">
        <v>87</v>
      </c>
      <c r="K20" s="238"/>
      <c r="L20" s="238"/>
      <c r="M20" s="239" t="s">
        <v>87</v>
      </c>
      <c r="N20" s="239"/>
      <c r="O20" s="239"/>
      <c r="P20" s="87"/>
    </row>
    <row r="21" customFormat="false" ht="45.75" hidden="false" customHeight="false" outlineLevel="0" collapsed="false">
      <c r="A21" s="240" t="s">
        <v>68</v>
      </c>
      <c r="B21" s="241" t="n">
        <v>14</v>
      </c>
      <c r="C21" s="242"/>
      <c r="D21" s="243" t="s">
        <v>68</v>
      </c>
      <c r="E21" s="244" t="n">
        <v>0</v>
      </c>
      <c r="F21" s="245"/>
      <c r="G21" s="246"/>
      <c r="H21" s="247" t="s">
        <v>79</v>
      </c>
      <c r="I21" s="248" t="n">
        <v>21</v>
      </c>
      <c r="J21" s="249"/>
      <c r="K21" s="250" t="s">
        <v>77</v>
      </c>
      <c r="L21" s="251" t="n">
        <v>12</v>
      </c>
      <c r="M21" s="252"/>
      <c r="N21" s="253" t="s">
        <v>71</v>
      </c>
      <c r="O21" s="165" t="n">
        <v>18</v>
      </c>
      <c r="P21" s="87"/>
    </row>
    <row r="22" customFormat="false" ht="45.75" hidden="false" customHeight="false" outlineLevel="0" collapsed="false">
      <c r="A22" s="254"/>
      <c r="B22" s="254"/>
      <c r="C22" s="255"/>
      <c r="D22" s="256" t="s">
        <v>72</v>
      </c>
      <c r="E22" s="257" t="n">
        <v>0</v>
      </c>
      <c r="F22" s="258"/>
      <c r="G22" s="259"/>
      <c r="H22" s="260" t="s">
        <v>82</v>
      </c>
      <c r="I22" s="261" t="n">
        <v>0</v>
      </c>
      <c r="J22" s="262"/>
      <c r="K22" s="263" t="s">
        <v>80</v>
      </c>
      <c r="L22" s="261" t="n">
        <v>0</v>
      </c>
      <c r="M22" s="264"/>
      <c r="N22" s="265" t="s">
        <v>75</v>
      </c>
      <c r="O22" s="208" t="n">
        <v>1667</v>
      </c>
      <c r="P22" s="87"/>
    </row>
    <row r="23" customFormat="false" ht="45" hidden="false" customHeight="false" outlineLevel="0" collapsed="false">
      <c r="A23" s="254"/>
      <c r="B23" s="254"/>
      <c r="C23" s="266"/>
      <c r="D23" s="266"/>
      <c r="E23" s="266"/>
      <c r="F23" s="267"/>
      <c r="G23" s="268"/>
      <c r="H23" s="260" t="s">
        <v>84</v>
      </c>
      <c r="I23" s="261" t="n">
        <v>8</v>
      </c>
      <c r="J23" s="269"/>
      <c r="K23" s="263" t="s">
        <v>83</v>
      </c>
      <c r="L23" s="261" t="n">
        <v>39</v>
      </c>
      <c r="M23" s="264"/>
      <c r="N23" s="265" t="s">
        <v>78</v>
      </c>
      <c r="O23" s="208" t="n">
        <v>4855</v>
      </c>
      <c r="P23" s="87"/>
    </row>
    <row r="24" customFormat="false" ht="45.75" hidden="false" customHeight="false" outlineLevel="0" collapsed="false">
      <c r="A24" s="254"/>
      <c r="B24" s="254"/>
      <c r="C24" s="266"/>
      <c r="D24" s="266"/>
      <c r="E24" s="266"/>
      <c r="F24" s="270"/>
      <c r="G24" s="271"/>
      <c r="H24" s="272" t="s">
        <v>86</v>
      </c>
      <c r="I24" s="273" t="n">
        <v>0</v>
      </c>
      <c r="J24" s="274"/>
      <c r="K24" s="212" t="s">
        <v>85</v>
      </c>
      <c r="L24" s="222" t="n">
        <v>0</v>
      </c>
      <c r="M24" s="275"/>
      <c r="N24" s="276" t="s">
        <v>81</v>
      </c>
      <c r="O24" s="277" t="n">
        <v>5</v>
      </c>
      <c r="P24" s="87"/>
    </row>
    <row r="25" customFormat="false" ht="46.5" hidden="false" customHeight="true" outlineLevel="0" collapsed="false">
      <c r="A25" s="254"/>
      <c r="B25" s="254"/>
      <c r="C25" s="266"/>
      <c r="D25" s="266"/>
      <c r="E25" s="266"/>
      <c r="F25" s="278"/>
      <c r="G25" s="279"/>
      <c r="H25" s="280" t="s">
        <v>88</v>
      </c>
      <c r="I25" s="281" t="n">
        <f aca="false">SUM(I21:I24)</f>
        <v>29</v>
      </c>
      <c r="J25" s="282"/>
      <c r="K25" s="283" t="s">
        <v>88</v>
      </c>
      <c r="L25" s="284" t="n">
        <f aca="false">SUM(L21:L24)</f>
        <v>51</v>
      </c>
      <c r="M25" s="285"/>
      <c r="N25" s="286"/>
      <c r="O25" s="286"/>
      <c r="P25" s="87"/>
    </row>
    <row r="26" customFormat="false" ht="12.75" hidden="false" customHeight="fals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</row>
  </sheetData>
  <mergeCells count="26">
    <mergeCell ref="A1:O1"/>
    <mergeCell ref="I2:O3"/>
    <mergeCell ref="A5:D5"/>
    <mergeCell ref="K5:L6"/>
    <mergeCell ref="A11:B11"/>
    <mergeCell ref="C11:E11"/>
    <mergeCell ref="F11:I11"/>
    <mergeCell ref="J11:L11"/>
    <mergeCell ref="M11:O11"/>
    <mergeCell ref="A12:B12"/>
    <mergeCell ref="C12:E12"/>
    <mergeCell ref="F12:I12"/>
    <mergeCell ref="J12:L12"/>
    <mergeCell ref="M12:O12"/>
    <mergeCell ref="A14:B19"/>
    <mergeCell ref="C15:E19"/>
    <mergeCell ref="M17:O19"/>
    <mergeCell ref="K19:L19"/>
    <mergeCell ref="A20:B20"/>
    <mergeCell ref="C20:E20"/>
    <mergeCell ref="F20:I20"/>
    <mergeCell ref="J20:L20"/>
    <mergeCell ref="M20:O20"/>
    <mergeCell ref="A22:B25"/>
    <mergeCell ref="C23:E25"/>
    <mergeCell ref="N25:O25"/>
  </mergeCells>
  <dataValidations count="4">
    <dataValidation allowBlank="true" errorStyle="stop" operator="between" prompt="Provide email address and telephone number for submitter." promptTitle="Submitter Contact Info:" showDropDown="false" showErrorMessage="true" showInputMessage="true" sqref="C10:E10" type="none">
      <formula1>0</formula1>
      <formula2>0</formula2>
    </dataValidation>
    <dataValidation allowBlank="true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Provide Integer only." errorStyle="stop" errorTitle="Total Disbursements" operator="between" showDropDown="false" showErrorMessage="true" showInputMessage="false" sqref="H25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20.7"/>
    <col collapsed="false" customWidth="true" hidden="false" outlineLevel="0" max="2" min="2" style="287" width="97.99"/>
    <col collapsed="false" customWidth="false" hidden="false" outlineLevel="0" max="257" min="3" style="287" width="9.14"/>
  </cols>
  <sheetData>
    <row r="1" customFormat="false" ht="21.75" hidden="false" customHeight="false" outlineLevel="0" collapsed="false">
      <c r="A1" s="288" t="s">
        <v>89</v>
      </c>
      <c r="B1" s="288"/>
    </row>
    <row r="2" customFormat="false" ht="15" hidden="false" customHeight="true" outlineLevel="0" collapsed="false">
      <c r="A2" s="289" t="s">
        <v>1</v>
      </c>
      <c r="B2" s="290" t="str">
        <f aca="false">'Financial Data'!C2</f>
        <v>General Services Administration - OIG</v>
      </c>
    </row>
    <row r="3" customFormat="false" ht="15" hidden="false" customHeight="true" outlineLevel="0" collapsed="false">
      <c r="A3" s="291" t="s">
        <v>3</v>
      </c>
      <c r="B3" s="292" t="n">
        <f aca="false">'Financial Data'!C3</f>
        <v>40451</v>
      </c>
    </row>
    <row r="4" customFormat="false" ht="15" hidden="false" customHeight="true" outlineLevel="0" collapsed="false">
      <c r="A4" s="293"/>
    </row>
    <row r="5" customFormat="false" ht="15" hidden="false" customHeight="true" outlineLevel="0" collapsed="false">
      <c r="A5" s="294" t="s">
        <v>5</v>
      </c>
      <c r="B5" s="295" t="s">
        <v>90</v>
      </c>
    </row>
    <row r="6" customFormat="false" ht="12.75" hidden="false" customHeight="false" outlineLevel="0" collapsed="false">
      <c r="A6" s="296" t="n">
        <v>1</v>
      </c>
      <c r="B6" s="297" t="s">
        <v>91</v>
      </c>
    </row>
    <row r="7" customFormat="false" ht="12.75" hidden="false" customHeight="false" outlineLevel="0" collapsed="false">
      <c r="A7" s="298" t="n">
        <v>2</v>
      </c>
      <c r="B7" s="299" t="s">
        <v>92</v>
      </c>
    </row>
    <row r="8" customFormat="false" ht="12.75" hidden="false" customHeight="false" outlineLevel="0" collapsed="false">
      <c r="A8" s="298" t="n">
        <v>3</v>
      </c>
      <c r="B8" s="299" t="s">
        <v>93</v>
      </c>
    </row>
    <row r="9" customFormat="false" ht="12.75" hidden="false" customHeight="false" outlineLevel="0" collapsed="false">
      <c r="A9" s="298" t="n">
        <v>4</v>
      </c>
      <c r="B9" s="300"/>
    </row>
    <row r="10" customFormat="false" ht="12.75" hidden="false" customHeight="false" outlineLevel="0" collapsed="false">
      <c r="A10" s="298" t="n">
        <v>5</v>
      </c>
      <c r="B10" s="300"/>
    </row>
    <row r="11" customFormat="false" ht="12.75" hidden="false" customHeight="false" outlineLevel="0" collapsed="false">
      <c r="A11" s="298" t="n">
        <v>6</v>
      </c>
      <c r="B11" s="300"/>
    </row>
    <row r="12" customFormat="false" ht="12.75" hidden="false" customHeight="false" outlineLevel="0" collapsed="false">
      <c r="A12" s="298" t="n">
        <v>7</v>
      </c>
      <c r="B12" s="300"/>
    </row>
    <row r="13" customFormat="false" ht="12.75" hidden="false" customHeight="false" outlineLevel="0" collapsed="false">
      <c r="A13" s="298" t="n">
        <v>8</v>
      </c>
      <c r="B13" s="300"/>
    </row>
    <row r="14" customFormat="false" ht="12.75" hidden="false" customHeight="false" outlineLevel="0" collapsed="false">
      <c r="A14" s="298" t="n">
        <v>9</v>
      </c>
      <c r="B14" s="300"/>
    </row>
    <row r="15" customFormat="false" ht="12.75" hidden="false" customHeight="false" outlineLevel="0" collapsed="false">
      <c r="A15" s="298" t="n">
        <v>10</v>
      </c>
      <c r="B15" s="300"/>
    </row>
    <row r="16" customFormat="false" ht="13.5" hidden="false" customHeight="false" outlineLevel="0" collapsed="false">
      <c r="A16" s="293"/>
      <c r="B16" s="301"/>
    </row>
    <row r="17" customFormat="false" ht="13.5" hidden="false" customHeight="false" outlineLevel="0" collapsed="false">
      <c r="A17" s="294" t="s">
        <v>5</v>
      </c>
      <c r="B17" s="295" t="s">
        <v>94</v>
      </c>
    </row>
    <row r="18" customFormat="false" ht="12.75" hidden="false" customHeight="false" outlineLevel="0" collapsed="false">
      <c r="A18" s="296" t="n">
        <v>1</v>
      </c>
      <c r="B18" s="297" t="s">
        <v>95</v>
      </c>
    </row>
    <row r="19" customFormat="false" ht="12.75" hidden="false" customHeight="false" outlineLevel="0" collapsed="false">
      <c r="A19" s="298" t="n">
        <v>2</v>
      </c>
      <c r="B19" s="299" t="s">
        <v>96</v>
      </c>
    </row>
    <row r="20" customFormat="false" ht="12.75" hidden="false" customHeight="false" outlineLevel="0" collapsed="false">
      <c r="A20" s="298" t="n">
        <v>3</v>
      </c>
      <c r="B20" s="300"/>
    </row>
    <row r="21" customFormat="false" ht="12.75" hidden="false" customHeight="false" outlineLevel="0" collapsed="false">
      <c r="A21" s="298" t="n">
        <v>4</v>
      </c>
      <c r="B21" s="300"/>
    </row>
    <row r="22" customFormat="false" ht="12.75" hidden="false" customHeight="false" outlineLevel="0" collapsed="false">
      <c r="A22" s="298" t="n">
        <v>5</v>
      </c>
      <c r="B22" s="300"/>
    </row>
    <row r="23" customFormat="false" ht="12.75" hidden="false" customHeight="false" outlineLevel="0" collapsed="false">
      <c r="A23" s="298" t="n">
        <v>6</v>
      </c>
      <c r="B23" s="300"/>
    </row>
    <row r="24" customFormat="false" ht="12.75" hidden="false" customHeight="false" outlineLevel="0" collapsed="false">
      <c r="A24" s="298" t="n">
        <v>7</v>
      </c>
      <c r="B24" s="300"/>
    </row>
    <row r="25" customFormat="false" ht="12.75" hidden="false" customHeight="false" outlineLevel="0" collapsed="false">
      <c r="A25" s="298" t="n">
        <v>8</v>
      </c>
      <c r="B25" s="300"/>
    </row>
    <row r="26" customFormat="false" ht="12.75" hidden="false" customHeight="false" outlineLevel="0" collapsed="false">
      <c r="A26" s="298" t="n">
        <v>9</v>
      </c>
      <c r="B26" s="300"/>
    </row>
    <row r="27" customFormat="false" ht="12.75" hidden="false" customHeight="false" outlineLevel="0" collapsed="false">
      <c r="A27" s="298" t="n">
        <v>10</v>
      </c>
      <c r="B27" s="300"/>
    </row>
    <row r="28" customFormat="false" ht="12.75" hidden="false" customHeight="false" outlineLevel="0" collapsed="false">
      <c r="B28" s="301"/>
    </row>
    <row r="29" customFormat="false" ht="12.75" hidden="false" customHeight="false" outlineLevel="0" collapsed="false">
      <c r="B29" s="301"/>
    </row>
    <row r="30" customFormat="false" ht="12.75" hidden="false" customHeight="false" outlineLevel="0" collapsed="false">
      <c r="B30" s="301"/>
    </row>
    <row r="31" customFormat="false" ht="12.75" hidden="false" customHeight="false" outlineLevel="0" collapsed="false">
      <c r="B31" s="301"/>
    </row>
    <row r="32" customFormat="false" ht="12.75" hidden="false" customHeight="false" outlineLevel="0" collapsed="false">
      <c r="B32" s="301"/>
    </row>
    <row r="33" customFormat="false" ht="12.75" hidden="false" customHeight="false" outlineLevel="0" collapsed="false">
      <c r="B33" s="301"/>
    </row>
    <row r="34" customFormat="false" ht="12.75" hidden="false" customHeight="false" outlineLevel="0" collapsed="false">
      <c r="B34" s="301"/>
    </row>
    <row r="35" customFormat="false" ht="12.75" hidden="false" customHeight="false" outlineLevel="0" collapsed="false">
      <c r="B35" s="301"/>
    </row>
    <row r="36" customFormat="false" ht="12.75" hidden="false" customHeight="false" outlineLevel="0" collapsed="false">
      <c r="B36" s="301"/>
    </row>
    <row r="37" customFormat="false" ht="12.75" hidden="false" customHeight="false" outlineLevel="0" collapsed="false">
      <c r="B37" s="301"/>
    </row>
    <row r="38" customFormat="false" ht="12.75" hidden="false" customHeight="false" outlineLevel="0" collapsed="false">
      <c r="B38" s="301"/>
    </row>
    <row r="39" customFormat="false" ht="12.75" hidden="false" customHeight="false" outlineLevel="0" collapsed="false">
      <c r="B39" s="302"/>
    </row>
    <row r="40" customFormat="false" ht="12.75" hidden="false" customHeight="false" outlineLevel="0" collapsed="false">
      <c r="B40" s="302"/>
    </row>
    <row r="41" customFormat="false" ht="12.75" hidden="false" customHeight="false" outlineLevel="0" collapsed="false">
      <c r="B41" s="302"/>
    </row>
    <row r="42" customFormat="false" ht="12.75" hidden="false" customHeight="false" outlineLevel="0" collapsed="false">
      <c r="B42" s="302"/>
    </row>
    <row r="43" customFormat="false" ht="12.75" hidden="false" customHeight="false" outlineLevel="0" collapsed="false">
      <c r="B43" s="302"/>
    </row>
    <row r="44" customFormat="false" ht="12.75" hidden="false" customHeight="false" outlineLevel="0" collapsed="false">
      <c r="B44" s="302"/>
    </row>
    <row r="45" customFormat="false" ht="12.75" hidden="false" customHeight="false" outlineLevel="0" collapsed="false">
      <c r="B45" s="302"/>
    </row>
    <row r="46" customFormat="false" ht="12.75" hidden="false" customHeight="false" outlineLevel="0" collapsed="false">
      <c r="B46" s="302"/>
    </row>
    <row r="47" customFormat="false" ht="12.75" hidden="false" customHeight="false" outlineLevel="0" collapsed="false">
      <c r="B47" s="302"/>
    </row>
    <row r="48" customFormat="false" ht="12.75" hidden="false" customHeight="false" outlineLevel="0" collapsed="false">
      <c r="B48" s="302"/>
    </row>
    <row r="49" customFormat="false" ht="12.75" hidden="false" customHeight="false" outlineLevel="0" collapsed="false">
      <c r="B49" s="302"/>
    </row>
    <row r="50" customFormat="false" ht="12.75" hidden="false" customHeight="false" outlineLevel="0" collapsed="false">
      <c r="B50" s="302"/>
    </row>
    <row r="51" customFormat="false" ht="12.75" hidden="false" customHeight="false" outlineLevel="0" collapsed="false">
      <c r="B51" s="302"/>
    </row>
    <row r="52" customFormat="false" ht="12.75" hidden="false" customHeight="false" outlineLevel="0" collapsed="false">
      <c r="B52" s="302"/>
    </row>
    <row r="53" customFormat="false" ht="12.75" hidden="false" customHeight="false" outlineLevel="0" collapsed="false">
      <c r="B53" s="302"/>
    </row>
    <row r="54" customFormat="false" ht="12.75" hidden="false" customHeight="false" outlineLevel="0" collapsed="false">
      <c r="B54" s="302"/>
    </row>
    <row r="55" customFormat="false" ht="12.75" hidden="false" customHeight="false" outlineLevel="0" collapsed="false">
      <c r="B55" s="302"/>
    </row>
    <row r="56" customFormat="false" ht="12.75" hidden="false" customHeight="false" outlineLevel="0" collapsed="false">
      <c r="B56" s="302"/>
    </row>
    <row r="57" customFormat="false" ht="12.75" hidden="false" customHeight="false" outlineLevel="0" collapsed="false">
      <c r="B57" s="302"/>
    </row>
    <row r="58" customFormat="false" ht="12.75" hidden="false" customHeight="false" outlineLevel="0" collapsed="false">
      <c r="B58" s="302"/>
    </row>
    <row r="59" customFormat="false" ht="12.75" hidden="false" customHeight="false" outlineLevel="0" collapsed="false">
      <c r="B59" s="302"/>
    </row>
    <row r="60" customFormat="false" ht="12.75" hidden="false" customHeight="false" outlineLevel="0" collapsed="false">
      <c r="B60" s="302"/>
    </row>
    <row r="61" customFormat="false" ht="12.75" hidden="false" customHeight="false" outlineLevel="0" collapsed="false">
      <c r="B61" s="302"/>
    </row>
    <row r="62" customFormat="false" ht="12.75" hidden="false" customHeight="false" outlineLevel="0" collapsed="false">
      <c r="B62" s="302"/>
    </row>
    <row r="63" customFormat="false" ht="12.75" hidden="false" customHeight="false" outlineLevel="0" collapsed="false">
      <c r="B63" s="302"/>
    </row>
    <row r="64" customFormat="false" ht="12.75" hidden="false" customHeight="false" outlineLevel="0" collapsed="false">
      <c r="B64" s="302"/>
    </row>
    <row r="65" customFormat="false" ht="12.75" hidden="false" customHeight="false" outlineLevel="0" collapsed="false">
      <c r="B65" s="302"/>
    </row>
    <row r="66" customFormat="false" ht="12.75" hidden="false" customHeight="false" outlineLevel="0" collapsed="false">
      <c r="B66" s="302"/>
    </row>
    <row r="67" customFormat="false" ht="12.75" hidden="false" customHeight="false" outlineLevel="0" collapsed="false">
      <c r="B67" s="302"/>
    </row>
    <row r="68" customFormat="false" ht="12.75" hidden="false" customHeight="false" outlineLevel="0" collapsed="false">
      <c r="B68" s="302"/>
    </row>
    <row r="69" customFormat="false" ht="12.75" hidden="false" customHeight="false" outlineLevel="0" collapsed="false">
      <c r="B69" s="302"/>
    </row>
    <row r="70" customFormat="false" ht="12.75" hidden="false" customHeight="false" outlineLevel="0" collapsed="false">
      <c r="B70" s="302"/>
    </row>
    <row r="71" customFormat="false" ht="12.75" hidden="false" customHeight="false" outlineLevel="0" collapsed="false">
      <c r="B71" s="302"/>
    </row>
    <row r="72" customFormat="false" ht="12.75" hidden="false" customHeight="false" outlineLevel="0" collapsed="false">
      <c r="B72" s="302"/>
    </row>
    <row r="73" customFormat="false" ht="12.75" hidden="false" customHeight="false" outlineLevel="0" collapsed="false">
      <c r="B73" s="302"/>
    </row>
    <row r="74" customFormat="false" ht="12.75" hidden="false" customHeight="false" outlineLevel="0" collapsed="false">
      <c r="B74" s="302"/>
    </row>
    <row r="75" customFormat="false" ht="12.75" hidden="false" customHeight="false" outlineLevel="0" collapsed="false">
      <c r="B75" s="302"/>
    </row>
    <row r="76" customFormat="false" ht="12.75" hidden="false" customHeight="false" outlineLevel="0" collapsed="false">
      <c r="B76" s="302"/>
    </row>
    <row r="77" customFormat="false" ht="12.75" hidden="false" customHeight="false" outlineLevel="0" collapsed="false">
      <c r="B77" s="302"/>
    </row>
    <row r="78" customFormat="false" ht="12.75" hidden="false" customHeight="false" outlineLevel="0" collapsed="false">
      <c r="B78" s="302"/>
    </row>
    <row r="79" customFormat="false" ht="12.75" hidden="false" customHeight="false" outlineLevel="0" collapsed="false">
      <c r="B79" s="302"/>
    </row>
    <row r="80" customFormat="false" ht="12.75" hidden="false" customHeight="false" outlineLevel="0" collapsed="false">
      <c r="B80" s="302"/>
    </row>
    <row r="81" customFormat="false" ht="12.75" hidden="false" customHeight="false" outlineLevel="0" collapsed="false">
      <c r="B81" s="302"/>
    </row>
    <row r="82" customFormat="false" ht="12.75" hidden="false" customHeight="false" outlineLevel="0" collapsed="false">
      <c r="B82" s="302"/>
    </row>
    <row r="83" customFormat="false" ht="12.75" hidden="false" customHeight="false" outlineLevel="0" collapsed="false">
      <c r="B83" s="302"/>
    </row>
    <row r="84" customFormat="false" ht="12.75" hidden="false" customHeight="false" outlineLevel="0" collapsed="false">
      <c r="B84" s="302"/>
    </row>
    <row r="85" customFormat="false" ht="12.75" hidden="false" customHeight="false" outlineLevel="0" collapsed="false">
      <c r="B85" s="302"/>
    </row>
    <row r="86" customFormat="false" ht="12.75" hidden="false" customHeight="false" outlineLevel="0" collapsed="false">
      <c r="B86" s="302"/>
    </row>
    <row r="87" customFormat="false" ht="12.75" hidden="false" customHeight="false" outlineLevel="0" collapsed="false">
      <c r="B87" s="302"/>
    </row>
    <row r="88" customFormat="false" ht="12.75" hidden="false" customHeight="false" outlineLevel="0" collapsed="false">
      <c r="B88" s="302"/>
    </row>
    <row r="89" customFormat="false" ht="12.75" hidden="false" customHeight="false" outlineLevel="0" collapsed="false">
      <c r="B89" s="302"/>
    </row>
    <row r="90" customFormat="false" ht="12.75" hidden="false" customHeight="false" outlineLevel="0" collapsed="false">
      <c r="B90" s="302"/>
    </row>
    <row r="91" customFormat="false" ht="12.75" hidden="false" customHeight="false" outlineLevel="0" collapsed="false">
      <c r="B91" s="302"/>
    </row>
    <row r="92" customFormat="false" ht="12.75" hidden="false" customHeight="false" outlineLevel="0" collapsed="false">
      <c r="B92" s="302"/>
    </row>
    <row r="93" customFormat="false" ht="12.75" hidden="false" customHeight="false" outlineLevel="0" collapsed="false">
      <c r="B93" s="302"/>
    </row>
    <row r="94" customFormat="false" ht="12.75" hidden="false" customHeight="false" outlineLevel="0" collapsed="false">
      <c r="B94" s="302"/>
    </row>
    <row r="95" customFormat="false" ht="12.75" hidden="false" customHeight="false" outlineLevel="0" collapsed="false">
      <c r="B95" s="302"/>
    </row>
    <row r="96" customFormat="false" ht="12.75" hidden="false" customHeight="false" outlineLevel="0" collapsed="false">
      <c r="B96" s="302"/>
    </row>
    <row r="97" customFormat="false" ht="12.75" hidden="false" customHeight="false" outlineLevel="0" collapsed="false">
      <c r="B97" s="302"/>
    </row>
    <row r="98" customFormat="false" ht="12.75" hidden="false" customHeight="false" outlineLevel="0" collapsed="false">
      <c r="B98" s="302"/>
    </row>
    <row r="99" customFormat="false" ht="12.75" hidden="false" customHeight="false" outlineLevel="0" collapsed="false">
      <c r="B99" s="302"/>
    </row>
    <row r="100" customFormat="false" ht="12.75" hidden="false" customHeight="false" outlineLevel="0" collapsed="false">
      <c r="B100" s="302"/>
    </row>
    <row r="101" customFormat="false" ht="12.75" hidden="false" customHeight="false" outlineLevel="0" collapsed="false">
      <c r="B101" s="302"/>
    </row>
    <row r="102" customFormat="false" ht="12.75" hidden="false" customHeight="false" outlineLevel="0" collapsed="false">
      <c r="B102" s="302"/>
    </row>
    <row r="103" customFormat="false" ht="12.75" hidden="false" customHeight="false" outlineLevel="0" collapsed="false">
      <c r="B103" s="302"/>
    </row>
    <row r="104" customFormat="false" ht="12.75" hidden="false" customHeight="false" outlineLevel="0" collapsed="false">
      <c r="B104" s="302"/>
    </row>
    <row r="105" customFormat="false" ht="12.75" hidden="false" customHeight="false" outlineLevel="0" collapsed="false">
      <c r="B105" s="302"/>
    </row>
    <row r="106" customFormat="false" ht="12.75" hidden="false" customHeight="false" outlineLevel="0" collapsed="false">
      <c r="B106" s="302"/>
    </row>
    <row r="107" customFormat="false" ht="12.75" hidden="false" customHeight="false" outlineLevel="0" collapsed="false">
      <c r="B107" s="302"/>
    </row>
    <row r="108" customFormat="false" ht="12.75" hidden="false" customHeight="false" outlineLevel="0" collapsed="false">
      <c r="B108" s="302"/>
    </row>
    <row r="109" customFormat="false" ht="12.75" hidden="false" customHeight="false" outlineLevel="0" collapsed="false">
      <c r="B109" s="302"/>
    </row>
    <row r="110" customFormat="false" ht="12.75" hidden="false" customHeight="false" outlineLevel="0" collapsed="false">
      <c r="B110" s="302"/>
    </row>
    <row r="111" customFormat="false" ht="12.75" hidden="false" customHeight="false" outlineLevel="0" collapsed="false">
      <c r="B111" s="302"/>
    </row>
    <row r="112" customFormat="false" ht="12.75" hidden="false" customHeight="false" outlineLevel="0" collapsed="false">
      <c r="B112" s="302"/>
    </row>
    <row r="113" customFormat="false" ht="12.75" hidden="false" customHeight="false" outlineLevel="0" collapsed="false">
      <c r="B113" s="302"/>
    </row>
    <row r="114" customFormat="false" ht="12.75" hidden="false" customHeight="false" outlineLevel="0" collapsed="false">
      <c r="B114" s="302"/>
    </row>
    <row r="115" customFormat="false" ht="12.75" hidden="false" customHeight="false" outlineLevel="0" collapsed="false">
      <c r="B115" s="302"/>
    </row>
    <row r="116" customFormat="false" ht="12.75" hidden="false" customHeight="false" outlineLevel="0" collapsed="false">
      <c r="B116" s="302"/>
    </row>
    <row r="117" customFormat="false" ht="12.75" hidden="false" customHeight="false" outlineLevel="0" collapsed="false">
      <c r="B117" s="302"/>
    </row>
    <row r="118" customFormat="false" ht="12.75" hidden="false" customHeight="false" outlineLevel="0" collapsed="false">
      <c r="B118" s="302"/>
    </row>
    <row r="119" customFormat="false" ht="12.75" hidden="false" customHeight="false" outlineLevel="0" collapsed="false">
      <c r="B119" s="302"/>
    </row>
    <row r="120" customFormat="false" ht="12.75" hidden="false" customHeight="false" outlineLevel="0" collapsed="false">
      <c r="B120" s="302"/>
    </row>
  </sheetData>
  <mergeCells count="1">
    <mergeCell ref="A1:B1"/>
  </mergeCells>
  <dataValidations count="2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15.7"/>
    <col collapsed="false" customWidth="true" hidden="false" outlineLevel="0" max="2" min="2" style="303" width="25.7"/>
    <col collapsed="false" customWidth="true" hidden="false" outlineLevel="0" max="3" min="3" style="303" width="13.7"/>
    <col collapsed="false" customWidth="true" hidden="false" outlineLevel="0" max="4" min="4" style="303" width="20.7"/>
    <col collapsed="false" customWidth="true" hidden="false" outlineLevel="0" max="5" min="5" style="303" width="15.7"/>
    <col collapsed="false" customWidth="true" hidden="false" outlineLevel="0" max="6" min="6" style="304" width="10.71"/>
    <col collapsed="false" customWidth="true" hidden="false" outlineLevel="0" max="7" min="7" style="303" width="10.71"/>
    <col collapsed="false" customWidth="true" hidden="false" outlineLevel="0" max="8" min="8" style="303" width="11.7"/>
    <col collapsed="false" customWidth="true" hidden="false" outlineLevel="0" max="9" min="9" style="303" width="12.7"/>
    <col collapsed="false" customWidth="true" hidden="false" outlineLevel="0" max="10" min="10" style="303" width="11.7"/>
    <col collapsed="false" customWidth="false" hidden="false" outlineLevel="0" max="12" min="11" style="287" width="9.14"/>
    <col collapsed="false" customWidth="true" hidden="false" outlineLevel="0" max="13" min="13" style="0" width="8.85"/>
    <col collapsed="false" customWidth="false" hidden="false" outlineLevel="0" max="14" min="14" style="287" width="9.14"/>
    <col collapsed="false" customWidth="true" hidden="false" outlineLevel="0" max="15" min="15" style="0" width="8.85"/>
    <col collapsed="false" customWidth="false" hidden="false" outlineLevel="0" max="257" min="16" style="287" width="9.14"/>
  </cols>
  <sheetData>
    <row r="1" customFormat="false" ht="21.75" hidden="false" customHeight="false" outlineLevel="0" collapsed="false">
      <c r="A1" s="86" t="s">
        <v>97</v>
      </c>
      <c r="B1" s="86"/>
      <c r="C1" s="86"/>
      <c r="D1" s="86"/>
      <c r="E1" s="86"/>
      <c r="F1" s="86"/>
      <c r="G1" s="86"/>
      <c r="H1" s="86"/>
      <c r="I1" s="86"/>
      <c r="J1" s="86"/>
      <c r="K1" s="305"/>
    </row>
    <row r="2" customFormat="false" ht="15" hidden="false" customHeight="true" outlineLevel="0" collapsed="false">
      <c r="A2" s="306" t="s">
        <v>1</v>
      </c>
      <c r="B2" s="307" t="str">
        <f aca="false">'Financial Data'!C2</f>
        <v>General Services Administration - OIG</v>
      </c>
      <c r="C2" s="308"/>
      <c r="D2" s="309"/>
      <c r="E2" s="309"/>
      <c r="F2" s="309"/>
      <c r="G2" s="309"/>
      <c r="H2" s="309"/>
      <c r="I2" s="309"/>
      <c r="J2" s="309"/>
      <c r="K2" s="310"/>
    </row>
    <row r="3" customFormat="false" ht="15" hidden="false" customHeight="true" outlineLevel="0" collapsed="false">
      <c r="A3" s="311" t="s">
        <v>3</v>
      </c>
      <c r="B3" s="312" t="n">
        <f aca="false">'Financial Data'!C3</f>
        <v>40451</v>
      </c>
      <c r="C3" s="313"/>
      <c r="D3" s="309"/>
      <c r="E3" s="309"/>
      <c r="F3" s="309"/>
      <c r="G3" s="309"/>
      <c r="H3" s="309"/>
      <c r="I3" s="309"/>
      <c r="J3" s="309"/>
      <c r="K3" s="310"/>
    </row>
    <row r="4" s="317" customFormat="true" ht="15.75" hidden="false" customHeight="true" outlineLevel="0" collapsed="false">
      <c r="A4" s="314"/>
      <c r="B4" s="315"/>
      <c r="C4" s="316"/>
      <c r="D4" s="316"/>
      <c r="E4" s="316"/>
      <c r="F4" s="316"/>
      <c r="G4" s="316"/>
      <c r="H4" s="316"/>
      <c r="I4" s="316"/>
      <c r="J4" s="316"/>
      <c r="K4" s="310"/>
    </row>
    <row r="5" customFormat="false" ht="15" hidden="false" customHeight="true" outlineLevel="0" collapsed="false">
      <c r="A5" s="318" t="s">
        <v>98</v>
      </c>
      <c r="B5" s="318"/>
      <c r="C5" s="318"/>
      <c r="D5" s="318"/>
      <c r="E5" s="318"/>
      <c r="F5" s="318"/>
      <c r="G5" s="318"/>
      <c r="H5" s="318"/>
      <c r="I5" s="318"/>
      <c r="J5" s="318"/>
      <c r="K5" s="310"/>
    </row>
    <row r="6" customFormat="false" ht="63.75" hidden="false" customHeight="false" outlineLevel="0" collapsed="false">
      <c r="A6" s="319" t="s">
        <v>5</v>
      </c>
      <c r="B6" s="320" t="s">
        <v>99</v>
      </c>
      <c r="C6" s="321" t="s">
        <v>100</v>
      </c>
      <c r="D6" s="321" t="s">
        <v>101</v>
      </c>
      <c r="E6" s="321" t="s">
        <v>102</v>
      </c>
      <c r="F6" s="322" t="s">
        <v>103</v>
      </c>
      <c r="G6" s="321" t="s">
        <v>104</v>
      </c>
      <c r="H6" s="321" t="s">
        <v>105</v>
      </c>
      <c r="I6" s="321" t="s">
        <v>106</v>
      </c>
      <c r="J6" s="323" t="s">
        <v>107</v>
      </c>
      <c r="K6" s="310"/>
    </row>
    <row r="7" customFormat="false" ht="12.75" hidden="false" customHeight="false" outlineLevel="0" collapsed="false">
      <c r="A7" s="324" t="n">
        <v>1</v>
      </c>
      <c r="B7" s="325"/>
      <c r="C7" s="326"/>
      <c r="D7" s="299"/>
      <c r="E7" s="299"/>
      <c r="F7" s="327"/>
      <c r="G7" s="299"/>
      <c r="H7" s="325"/>
      <c r="I7" s="328"/>
      <c r="J7" s="329"/>
      <c r="K7" s="310"/>
    </row>
    <row r="8" customFormat="false" ht="12.75" hidden="false" customHeight="false" outlineLevel="0" collapsed="false">
      <c r="A8" s="324" t="n">
        <f aca="false">A7+1</f>
        <v>2</v>
      </c>
      <c r="B8" s="300"/>
      <c r="C8" s="300"/>
      <c r="D8" s="300"/>
      <c r="E8" s="300"/>
      <c r="F8" s="330"/>
      <c r="G8" s="300"/>
      <c r="H8" s="300"/>
      <c r="I8" s="331" t="n">
        <f aca="false">G8*H8</f>
        <v>0</v>
      </c>
      <c r="J8" s="332"/>
      <c r="K8" s="310"/>
    </row>
    <row r="9" customFormat="false" ht="12.75" hidden="false" customHeight="false" outlineLevel="0" collapsed="false">
      <c r="A9" s="324" t="n">
        <f aca="false">A8+1</f>
        <v>3</v>
      </c>
      <c r="B9" s="300"/>
      <c r="C9" s="300"/>
      <c r="D9" s="300"/>
      <c r="E9" s="300"/>
      <c r="F9" s="330"/>
      <c r="G9" s="300"/>
      <c r="H9" s="300"/>
      <c r="I9" s="331" t="n">
        <f aca="false">G9*H9</f>
        <v>0</v>
      </c>
      <c r="J9" s="332"/>
    </row>
    <row r="10" customFormat="false" ht="12.75" hidden="false" customHeight="false" outlineLevel="0" collapsed="false">
      <c r="A10" s="324" t="n">
        <f aca="false">A9+1</f>
        <v>4</v>
      </c>
      <c r="B10" s="300"/>
      <c r="C10" s="300"/>
      <c r="D10" s="300"/>
      <c r="E10" s="300"/>
      <c r="F10" s="330"/>
      <c r="G10" s="300"/>
      <c r="H10" s="300"/>
      <c r="I10" s="331" t="n">
        <f aca="false">G10*H10</f>
        <v>0</v>
      </c>
      <c r="J10" s="332"/>
    </row>
    <row r="11" customFormat="false" ht="12.75" hidden="false" customHeight="false" outlineLevel="0" collapsed="false">
      <c r="A11" s="324" t="n">
        <f aca="false">A10+1</f>
        <v>5</v>
      </c>
      <c r="B11" s="300"/>
      <c r="C11" s="300"/>
      <c r="D11" s="300"/>
      <c r="E11" s="300"/>
      <c r="F11" s="330"/>
      <c r="G11" s="300"/>
      <c r="H11" s="300"/>
      <c r="I11" s="331" t="n">
        <f aca="false">G11*H11</f>
        <v>0</v>
      </c>
      <c r="J11" s="332"/>
    </row>
    <row r="12" customFormat="false" ht="12.75" hidden="false" customHeight="false" outlineLevel="0" collapsed="false">
      <c r="A12" s="324" t="n">
        <f aca="false">A11+1</f>
        <v>6</v>
      </c>
      <c r="B12" s="300"/>
      <c r="C12" s="300"/>
      <c r="D12" s="300"/>
      <c r="E12" s="300"/>
      <c r="F12" s="330"/>
      <c r="G12" s="300"/>
      <c r="H12" s="300"/>
      <c r="I12" s="331" t="n">
        <f aca="false">G12*H12</f>
        <v>0</v>
      </c>
      <c r="J12" s="332"/>
    </row>
    <row r="13" customFormat="false" ht="12.75" hidden="false" customHeight="false" outlineLevel="0" collapsed="false">
      <c r="A13" s="324" t="n">
        <f aca="false">A12+1</f>
        <v>7</v>
      </c>
      <c r="B13" s="300"/>
      <c r="C13" s="300"/>
      <c r="D13" s="300"/>
      <c r="E13" s="300"/>
      <c r="F13" s="330"/>
      <c r="G13" s="300"/>
      <c r="H13" s="300"/>
      <c r="I13" s="331" t="n">
        <f aca="false">G13*H13</f>
        <v>0</v>
      </c>
      <c r="J13" s="332"/>
    </row>
    <row r="14" customFormat="false" ht="12.75" hidden="false" customHeight="false" outlineLevel="0" collapsed="false">
      <c r="A14" s="324" t="n">
        <f aca="false">A13+1</f>
        <v>8</v>
      </c>
      <c r="B14" s="300"/>
      <c r="C14" s="300"/>
      <c r="D14" s="300"/>
      <c r="E14" s="300"/>
      <c r="F14" s="330"/>
      <c r="G14" s="300"/>
      <c r="H14" s="300"/>
      <c r="I14" s="331" t="n">
        <f aca="false">G14*H14</f>
        <v>0</v>
      </c>
      <c r="J14" s="332"/>
    </row>
    <row r="15" customFormat="false" ht="12.75" hidden="false" customHeight="false" outlineLevel="0" collapsed="false">
      <c r="A15" s="324" t="n">
        <f aca="false">A14+1</f>
        <v>9</v>
      </c>
      <c r="B15" s="300"/>
      <c r="C15" s="300"/>
      <c r="D15" s="300"/>
      <c r="E15" s="300"/>
      <c r="F15" s="330"/>
      <c r="G15" s="300"/>
      <c r="H15" s="300"/>
      <c r="I15" s="331" t="n">
        <f aca="false">G15*H15</f>
        <v>0</v>
      </c>
      <c r="J15" s="332"/>
    </row>
    <row r="16" customFormat="false" ht="12.75" hidden="false" customHeight="false" outlineLevel="0" collapsed="false">
      <c r="A16" s="324" t="n">
        <f aca="false">A15+1</f>
        <v>10</v>
      </c>
      <c r="B16" s="300"/>
      <c r="C16" s="300"/>
      <c r="D16" s="300"/>
      <c r="E16" s="300"/>
      <c r="F16" s="330"/>
      <c r="G16" s="300"/>
      <c r="H16" s="300"/>
      <c r="I16" s="331" t="n">
        <f aca="false">G16*H16</f>
        <v>0</v>
      </c>
      <c r="J16" s="332"/>
    </row>
    <row r="17" customFormat="false" ht="12.75" hidden="false" customHeight="false" outlineLevel="0" collapsed="false">
      <c r="A17" s="324" t="n">
        <f aca="false">A16+1</f>
        <v>11</v>
      </c>
      <c r="B17" s="300"/>
      <c r="C17" s="300"/>
      <c r="D17" s="300"/>
      <c r="E17" s="300"/>
      <c r="F17" s="330"/>
      <c r="G17" s="300"/>
      <c r="H17" s="300"/>
      <c r="I17" s="331" t="n">
        <f aca="false">G17*H17</f>
        <v>0</v>
      </c>
      <c r="J17" s="332"/>
    </row>
    <row r="18" customFormat="false" ht="12.75" hidden="false" customHeight="false" outlineLevel="0" collapsed="false">
      <c r="A18" s="324" t="n">
        <f aca="false">A17+1</f>
        <v>12</v>
      </c>
      <c r="B18" s="300"/>
      <c r="C18" s="300"/>
      <c r="D18" s="300"/>
      <c r="E18" s="300"/>
      <c r="F18" s="330"/>
      <c r="G18" s="300"/>
      <c r="H18" s="300"/>
      <c r="I18" s="331" t="n">
        <f aca="false">G18*H18</f>
        <v>0</v>
      </c>
      <c r="J18" s="332"/>
    </row>
    <row r="19" customFormat="false" ht="12.75" hidden="false" customHeight="false" outlineLevel="0" collapsed="false">
      <c r="A19" s="324" t="n">
        <f aca="false">A18+1</f>
        <v>13</v>
      </c>
      <c r="B19" s="300"/>
      <c r="C19" s="300"/>
      <c r="D19" s="300"/>
      <c r="E19" s="300"/>
      <c r="F19" s="330"/>
      <c r="G19" s="300"/>
      <c r="H19" s="300"/>
      <c r="I19" s="331" t="n">
        <f aca="false">G19*H19</f>
        <v>0</v>
      </c>
      <c r="J19" s="332"/>
    </row>
    <row r="20" customFormat="false" ht="12.75" hidden="false" customHeight="false" outlineLevel="0" collapsed="false">
      <c r="A20" s="324" t="n">
        <f aca="false">A19+1</f>
        <v>14</v>
      </c>
      <c r="B20" s="300"/>
      <c r="C20" s="300"/>
      <c r="D20" s="300"/>
      <c r="E20" s="300"/>
      <c r="F20" s="330"/>
      <c r="G20" s="300"/>
      <c r="H20" s="300"/>
      <c r="I20" s="331" t="n">
        <f aca="false">G20*H20</f>
        <v>0</v>
      </c>
      <c r="J20" s="332"/>
    </row>
    <row r="21" customFormat="false" ht="13.5" hidden="false" customHeight="false" outlineLevel="0" collapsed="false">
      <c r="A21" s="324" t="n">
        <f aca="false">A20+1</f>
        <v>15</v>
      </c>
      <c r="B21" s="333"/>
      <c r="C21" s="333"/>
      <c r="D21" s="333"/>
      <c r="E21" s="333"/>
      <c r="F21" s="334"/>
      <c r="G21" s="333"/>
      <c r="H21" s="333"/>
      <c r="I21" s="335" t="n">
        <f aca="false">G21*H21</f>
        <v>0</v>
      </c>
      <c r="J21" s="336"/>
      <c r="L21" s="310"/>
    </row>
    <row r="22" s="317" customFormat="true" ht="13.5" hidden="false" customHeight="false" outlineLevel="0" collapsed="false">
      <c r="A22" s="337"/>
      <c r="B22" s="338"/>
      <c r="C22" s="316"/>
      <c r="D22" s="316"/>
      <c r="E22" s="316"/>
      <c r="F22" s="339"/>
      <c r="G22" s="340" t="s">
        <v>108</v>
      </c>
      <c r="H22" s="341" t="n">
        <f aca="false">SUM(H7:H21)</f>
        <v>0</v>
      </c>
      <c r="I22" s="342" t="n">
        <f aca="false">SUM(I7:I21)</f>
        <v>0</v>
      </c>
      <c r="J22" s="316"/>
      <c r="K22" s="343"/>
      <c r="L22" s="343"/>
      <c r="N22" s="343"/>
      <c r="P22" s="344"/>
    </row>
    <row r="23" s="317" customFormat="true" ht="13.5" hidden="false" customHeight="false" outlineLevel="0" collapsed="false">
      <c r="A23" s="337"/>
      <c r="B23" s="338"/>
      <c r="C23" s="316"/>
      <c r="D23" s="316"/>
      <c r="E23" s="316"/>
      <c r="F23" s="339"/>
      <c r="G23" s="316"/>
      <c r="H23" s="316"/>
      <c r="I23" s="316"/>
      <c r="J23" s="316"/>
    </row>
    <row r="24" s="317" customFormat="true" ht="13.5" hidden="false" customHeight="false" outlineLevel="0" collapsed="false">
      <c r="A24" s="345" t="s">
        <v>109</v>
      </c>
      <c r="B24" s="345"/>
      <c r="C24" s="345"/>
      <c r="D24" s="345"/>
      <c r="E24" s="345"/>
      <c r="F24" s="345"/>
      <c r="G24" s="346"/>
    </row>
    <row r="25" customFormat="false" ht="63.75" hidden="false" customHeight="false" outlineLevel="0" collapsed="false">
      <c r="A25" s="319" t="s">
        <v>5</v>
      </c>
      <c r="B25" s="320" t="s">
        <v>110</v>
      </c>
      <c r="C25" s="321" t="s">
        <v>111</v>
      </c>
      <c r="D25" s="321" t="s">
        <v>112</v>
      </c>
      <c r="E25" s="321" t="s">
        <v>113</v>
      </c>
      <c r="F25" s="347" t="s">
        <v>114</v>
      </c>
      <c r="G25" s="348"/>
      <c r="H25" s="310"/>
      <c r="I25" s="310"/>
      <c r="J25" s="310"/>
    </row>
    <row r="26" customFormat="false" ht="12.75" hidden="false" customHeight="false" outlineLevel="0" collapsed="false">
      <c r="A26" s="324" t="n">
        <v>1</v>
      </c>
      <c r="B26" s="300"/>
      <c r="C26" s="349"/>
      <c r="D26" s="300"/>
      <c r="E26" s="300"/>
      <c r="F26" s="350"/>
      <c r="H26" s="287"/>
      <c r="I26" s="287"/>
      <c r="J26" s="287"/>
    </row>
    <row r="27" customFormat="false" ht="12.75" hidden="false" customHeight="false" outlineLevel="0" collapsed="false">
      <c r="A27" s="324" t="n">
        <f aca="false">A26+1</f>
        <v>2</v>
      </c>
      <c r="B27" s="300"/>
      <c r="C27" s="349"/>
      <c r="D27" s="300"/>
      <c r="E27" s="300"/>
      <c r="F27" s="350"/>
      <c r="H27" s="287"/>
      <c r="I27" s="287"/>
      <c r="J27" s="287"/>
    </row>
    <row r="28" customFormat="false" ht="12.75" hidden="false" customHeight="false" outlineLevel="0" collapsed="false">
      <c r="A28" s="324" t="n">
        <f aca="false">A27+1</f>
        <v>3</v>
      </c>
      <c r="B28" s="300"/>
      <c r="C28" s="349"/>
      <c r="D28" s="300"/>
      <c r="E28" s="300"/>
      <c r="F28" s="350"/>
      <c r="H28" s="287"/>
      <c r="I28" s="287"/>
      <c r="J28" s="287"/>
    </row>
    <row r="29" customFormat="false" ht="12.75" hidden="false" customHeight="false" outlineLevel="0" collapsed="false">
      <c r="A29" s="324" t="n">
        <f aca="false">A28+1</f>
        <v>4</v>
      </c>
      <c r="B29" s="300"/>
      <c r="C29" s="349"/>
      <c r="D29" s="300"/>
      <c r="E29" s="300"/>
      <c r="F29" s="350"/>
      <c r="H29" s="287"/>
      <c r="I29" s="287"/>
      <c r="J29" s="287"/>
    </row>
    <row r="30" customFormat="false" ht="12.75" hidden="false" customHeight="false" outlineLevel="0" collapsed="false">
      <c r="A30" s="324" t="n">
        <f aca="false">A29+1</f>
        <v>5</v>
      </c>
      <c r="B30" s="300"/>
      <c r="C30" s="349"/>
      <c r="D30" s="300"/>
      <c r="E30" s="300"/>
      <c r="F30" s="350"/>
      <c r="H30" s="287"/>
      <c r="I30" s="287"/>
      <c r="J30" s="287"/>
    </row>
    <row r="31" customFormat="false" ht="12.75" hidden="false" customHeight="false" outlineLevel="0" collapsed="false">
      <c r="A31" s="324" t="n">
        <f aca="false">A30+1</f>
        <v>6</v>
      </c>
      <c r="B31" s="300"/>
      <c r="C31" s="349"/>
      <c r="D31" s="300"/>
      <c r="E31" s="300"/>
      <c r="F31" s="350"/>
      <c r="H31" s="287"/>
      <c r="I31" s="287"/>
      <c r="J31" s="287"/>
    </row>
    <row r="32" customFormat="false" ht="12.75" hidden="false" customHeight="false" outlineLevel="0" collapsed="false">
      <c r="A32" s="324" t="n">
        <f aca="false">A31+1</f>
        <v>7</v>
      </c>
      <c r="B32" s="300"/>
      <c r="C32" s="349"/>
      <c r="D32" s="300"/>
      <c r="E32" s="300"/>
      <c r="F32" s="350"/>
      <c r="H32" s="287"/>
      <c r="I32" s="287"/>
      <c r="J32" s="287"/>
    </row>
    <row r="33" customFormat="false" ht="12.75" hidden="false" customHeight="false" outlineLevel="0" collapsed="false">
      <c r="A33" s="324" t="n">
        <f aca="false">A32+1</f>
        <v>8</v>
      </c>
      <c r="B33" s="300"/>
      <c r="C33" s="349"/>
      <c r="D33" s="300"/>
      <c r="E33" s="300"/>
      <c r="F33" s="350"/>
      <c r="H33" s="287"/>
      <c r="I33" s="287"/>
      <c r="J33" s="287"/>
    </row>
    <row r="34" customFormat="false" ht="12.75" hidden="false" customHeight="false" outlineLevel="0" collapsed="false">
      <c r="A34" s="324" t="n">
        <f aca="false">A33+1</f>
        <v>9</v>
      </c>
      <c r="B34" s="351"/>
      <c r="C34" s="352"/>
      <c r="D34" s="351"/>
      <c r="E34" s="351"/>
      <c r="F34" s="353"/>
      <c r="H34" s="287"/>
      <c r="I34" s="287"/>
      <c r="J34" s="287"/>
    </row>
    <row r="35" customFormat="false" ht="13.5" hidden="false" customHeight="false" outlineLevel="0" collapsed="false">
      <c r="A35" s="324" t="n">
        <f aca="false">A34+1</f>
        <v>10</v>
      </c>
      <c r="B35" s="333"/>
      <c r="C35" s="354"/>
      <c r="D35" s="333"/>
      <c r="E35" s="333"/>
      <c r="F35" s="355"/>
      <c r="H35" s="287"/>
      <c r="I35" s="287"/>
      <c r="J35" s="287"/>
    </row>
    <row r="36" customFormat="false" ht="12.75" hidden="false" customHeight="false" outlineLevel="0" collapsed="false">
      <c r="B36" s="301"/>
    </row>
    <row r="37" customFormat="false" ht="12.75" hidden="false" customHeight="false" outlineLevel="0" collapsed="false">
      <c r="B37" s="301"/>
    </row>
    <row r="38" customFormat="false" ht="12.75" hidden="false" customHeight="false" outlineLevel="0" collapsed="false">
      <c r="B38" s="301"/>
    </row>
    <row r="39" customFormat="false" ht="12.75" hidden="false" customHeight="false" outlineLevel="0" collapsed="false">
      <c r="B39" s="301"/>
    </row>
    <row r="40" customFormat="false" ht="12.75" hidden="false" customHeight="false" outlineLevel="0" collapsed="false">
      <c r="B40" s="301"/>
    </row>
    <row r="41" customFormat="false" ht="12.75" hidden="false" customHeight="false" outlineLevel="0" collapsed="false">
      <c r="B41" s="301"/>
    </row>
    <row r="42" customFormat="false" ht="12.75" hidden="false" customHeight="false" outlineLevel="0" collapsed="false">
      <c r="B42" s="301"/>
    </row>
    <row r="43" customFormat="false" ht="12.75" hidden="false" customHeight="false" outlineLevel="0" collapsed="false">
      <c r="B43" s="301"/>
    </row>
    <row r="44" customFormat="false" ht="12.75" hidden="false" customHeight="false" outlineLevel="0" collapsed="false">
      <c r="B44" s="301"/>
    </row>
    <row r="45" customFormat="false" ht="12.75" hidden="false" customHeight="false" outlineLevel="0" collapsed="false">
      <c r="B45" s="301"/>
    </row>
    <row r="46" customFormat="false" ht="12.75" hidden="false" customHeight="false" outlineLevel="0" collapsed="false">
      <c r="B46" s="301"/>
    </row>
    <row r="47" customFormat="false" ht="12.75" hidden="false" customHeight="false" outlineLevel="0" collapsed="false">
      <c r="B47" s="301"/>
    </row>
    <row r="48" customFormat="false" ht="12.75" hidden="false" customHeight="false" outlineLevel="0" collapsed="false">
      <c r="B48" s="301"/>
    </row>
    <row r="49" customFormat="false" ht="12.75" hidden="false" customHeight="false" outlineLevel="0" collapsed="false">
      <c r="B49" s="301"/>
    </row>
    <row r="50" customFormat="false" ht="12.75" hidden="false" customHeight="false" outlineLevel="0" collapsed="false">
      <c r="B50" s="301"/>
    </row>
    <row r="51" customFormat="false" ht="12.75" hidden="false" customHeight="false" outlineLevel="0" collapsed="false">
      <c r="B51" s="301"/>
    </row>
    <row r="52" customFormat="false" ht="12.75" hidden="false" customHeight="false" outlineLevel="0" collapsed="false">
      <c r="B52" s="301"/>
    </row>
    <row r="53" customFormat="false" ht="12.75" hidden="false" customHeight="false" outlineLevel="0" collapsed="false">
      <c r="B53" s="301"/>
    </row>
    <row r="54" customFormat="false" ht="12.75" hidden="false" customHeight="false" outlineLevel="0" collapsed="false">
      <c r="B54" s="301"/>
    </row>
    <row r="55" customFormat="false" ht="12.75" hidden="false" customHeight="false" outlineLevel="0" collapsed="false">
      <c r="B55" s="301"/>
    </row>
    <row r="56" customFormat="false" ht="12.75" hidden="false" customHeight="false" outlineLevel="0" collapsed="false">
      <c r="B56" s="301"/>
    </row>
    <row r="57" customFormat="false" ht="12.75" hidden="false" customHeight="false" outlineLevel="0" collapsed="false">
      <c r="B57" s="301"/>
    </row>
    <row r="58" customFormat="false" ht="12.75" hidden="false" customHeight="false" outlineLevel="0" collapsed="false">
      <c r="B58" s="301"/>
    </row>
    <row r="59" customFormat="false" ht="12.75" hidden="false" customHeight="false" outlineLevel="0" collapsed="false">
      <c r="B59" s="301"/>
    </row>
    <row r="60" customFormat="false" ht="12.75" hidden="false" customHeight="false" outlineLevel="0" collapsed="false">
      <c r="B60" s="301"/>
    </row>
    <row r="61" customFormat="false" ht="12.75" hidden="false" customHeight="false" outlineLevel="0" collapsed="false">
      <c r="B61" s="301"/>
    </row>
    <row r="62" customFormat="false" ht="12.75" hidden="false" customHeight="false" outlineLevel="0" collapsed="false">
      <c r="B62" s="301"/>
    </row>
    <row r="63" customFormat="false" ht="12.75" hidden="false" customHeight="false" outlineLevel="0" collapsed="false">
      <c r="B63" s="301"/>
    </row>
    <row r="64" customFormat="false" ht="12.75" hidden="false" customHeight="false" outlineLevel="0" collapsed="false">
      <c r="B64" s="301"/>
    </row>
    <row r="65" customFormat="false" ht="12.75" hidden="false" customHeight="false" outlineLevel="0" collapsed="false">
      <c r="B65" s="301"/>
    </row>
    <row r="66" customFormat="false" ht="12.75" hidden="false" customHeight="false" outlineLevel="0" collapsed="false">
      <c r="B66" s="301"/>
    </row>
    <row r="67" customFormat="false" ht="12.75" hidden="false" customHeight="false" outlineLevel="0" collapsed="false">
      <c r="B67" s="301"/>
    </row>
    <row r="68" customFormat="false" ht="12.75" hidden="false" customHeight="false" outlineLevel="0" collapsed="false">
      <c r="B68" s="301"/>
    </row>
    <row r="69" customFormat="false" ht="12.75" hidden="false" customHeight="false" outlineLevel="0" collapsed="false">
      <c r="B69" s="301"/>
    </row>
    <row r="70" customFormat="false" ht="12.75" hidden="false" customHeight="false" outlineLevel="0" collapsed="false">
      <c r="B70" s="301"/>
    </row>
    <row r="71" customFormat="false" ht="12.75" hidden="false" customHeight="false" outlineLevel="0" collapsed="false">
      <c r="B71" s="301"/>
    </row>
    <row r="72" customFormat="false" ht="12.75" hidden="false" customHeight="false" outlineLevel="0" collapsed="false">
      <c r="B72" s="301"/>
    </row>
    <row r="73" customFormat="false" ht="12.75" hidden="false" customHeight="false" outlineLevel="0" collapsed="false">
      <c r="B73" s="301"/>
    </row>
    <row r="74" customFormat="false" ht="12.75" hidden="false" customHeight="false" outlineLevel="0" collapsed="false">
      <c r="B74" s="301"/>
    </row>
    <row r="75" customFormat="false" ht="12.75" hidden="false" customHeight="false" outlineLevel="0" collapsed="false">
      <c r="B75" s="301"/>
    </row>
    <row r="76" customFormat="false" ht="12.75" hidden="false" customHeight="false" outlineLevel="0" collapsed="false">
      <c r="B76" s="301"/>
    </row>
    <row r="77" customFormat="false" ht="12.75" hidden="false" customHeight="false" outlineLevel="0" collapsed="false">
      <c r="B77" s="301"/>
    </row>
    <row r="78" customFormat="false" ht="12.75" hidden="false" customHeight="false" outlineLevel="0" collapsed="false">
      <c r="B78" s="301"/>
    </row>
    <row r="79" customFormat="false" ht="12.75" hidden="false" customHeight="false" outlineLevel="0" collapsed="false">
      <c r="B79" s="301"/>
    </row>
    <row r="80" customFormat="false" ht="12.75" hidden="false" customHeight="false" outlineLevel="0" collapsed="false">
      <c r="B80" s="301"/>
    </row>
    <row r="81" customFormat="false" ht="12.75" hidden="false" customHeight="false" outlineLevel="0" collapsed="false">
      <c r="B81" s="301"/>
    </row>
    <row r="82" customFormat="false" ht="12.75" hidden="false" customHeight="false" outlineLevel="0" collapsed="false">
      <c r="B82" s="301"/>
    </row>
    <row r="83" customFormat="false" ht="12.75" hidden="false" customHeight="false" outlineLevel="0" collapsed="false">
      <c r="B83" s="301"/>
    </row>
    <row r="84" customFormat="false" ht="12.75" hidden="false" customHeight="false" outlineLevel="0" collapsed="false">
      <c r="B84" s="301"/>
    </row>
    <row r="85" customFormat="false" ht="12.75" hidden="false" customHeight="false" outlineLevel="0" collapsed="false">
      <c r="B85" s="301"/>
    </row>
    <row r="86" customFormat="false" ht="12.75" hidden="false" customHeight="false" outlineLevel="0" collapsed="false">
      <c r="B86" s="301"/>
    </row>
    <row r="87" customFormat="false" ht="12.75" hidden="false" customHeight="false" outlineLevel="0" collapsed="false">
      <c r="B87" s="301"/>
    </row>
    <row r="88" customFormat="false" ht="12.75" hidden="false" customHeight="false" outlineLevel="0" collapsed="false">
      <c r="B88" s="301"/>
    </row>
    <row r="89" customFormat="false" ht="12.75" hidden="false" customHeight="false" outlineLevel="0" collapsed="false">
      <c r="B89" s="301"/>
    </row>
    <row r="90" customFormat="false" ht="12.75" hidden="false" customHeight="false" outlineLevel="0" collapsed="false">
      <c r="B90" s="301"/>
    </row>
    <row r="91" customFormat="false" ht="12.75" hidden="false" customHeight="false" outlineLevel="0" collapsed="false">
      <c r="B91" s="301"/>
    </row>
    <row r="92" customFormat="false" ht="12.75" hidden="false" customHeight="false" outlineLevel="0" collapsed="false">
      <c r="B92" s="301"/>
    </row>
    <row r="93" customFormat="false" ht="12.75" hidden="false" customHeight="false" outlineLevel="0" collapsed="false">
      <c r="B93" s="301"/>
    </row>
    <row r="94" customFormat="false" ht="12.75" hidden="false" customHeight="false" outlineLevel="0" collapsed="false">
      <c r="B94" s="301"/>
    </row>
    <row r="95" customFormat="false" ht="12.75" hidden="false" customHeight="false" outlineLevel="0" collapsed="false">
      <c r="B95" s="301"/>
    </row>
    <row r="96" customFormat="false" ht="12.75" hidden="false" customHeight="false" outlineLevel="0" collapsed="false">
      <c r="B96" s="301"/>
    </row>
    <row r="97" customFormat="false" ht="12.75" hidden="false" customHeight="false" outlineLevel="0" collapsed="false">
      <c r="B97" s="301"/>
    </row>
    <row r="98" customFormat="false" ht="12.75" hidden="false" customHeight="false" outlineLevel="0" collapsed="false">
      <c r="B98" s="301"/>
    </row>
    <row r="99" customFormat="false" ht="12.75" hidden="false" customHeight="false" outlineLevel="0" collapsed="false">
      <c r="B99" s="301"/>
    </row>
    <row r="100" customFormat="false" ht="12.75" hidden="false" customHeight="false" outlineLevel="0" collapsed="false">
      <c r="B100" s="301"/>
    </row>
    <row r="101" customFormat="false" ht="12.75" hidden="false" customHeight="false" outlineLevel="0" collapsed="false">
      <c r="B101" s="301"/>
    </row>
    <row r="102" customFormat="false" ht="12.75" hidden="false" customHeight="false" outlineLevel="0" collapsed="false">
      <c r="B102" s="301"/>
    </row>
    <row r="103" customFormat="false" ht="12.75" hidden="false" customHeight="false" outlineLevel="0" collapsed="false">
      <c r="B103" s="301"/>
    </row>
    <row r="104" customFormat="false" ht="12.75" hidden="false" customHeight="false" outlineLevel="0" collapsed="false">
      <c r="B104" s="301"/>
    </row>
    <row r="105" customFormat="false" ht="12.75" hidden="false" customHeight="false" outlineLevel="0" collapsed="false">
      <c r="B105" s="301"/>
    </row>
    <row r="106" customFormat="false" ht="12.75" hidden="false" customHeight="false" outlineLevel="0" collapsed="false">
      <c r="B106" s="301"/>
    </row>
    <row r="107" customFormat="false" ht="12.75" hidden="false" customHeight="false" outlineLevel="0" collapsed="false">
      <c r="B107" s="301"/>
    </row>
    <row r="108" customFormat="false" ht="12.75" hidden="false" customHeight="false" outlineLevel="0" collapsed="false">
      <c r="B108" s="301"/>
    </row>
    <row r="109" customFormat="false" ht="12.75" hidden="false" customHeight="false" outlineLevel="0" collapsed="false">
      <c r="B109" s="301"/>
    </row>
    <row r="110" customFormat="false" ht="12.75" hidden="false" customHeight="false" outlineLevel="0" collapsed="false">
      <c r="B110" s="301"/>
    </row>
    <row r="111" customFormat="false" ht="12.75" hidden="false" customHeight="false" outlineLevel="0" collapsed="false">
      <c r="B111" s="301"/>
    </row>
    <row r="112" customFormat="false" ht="12.75" hidden="false" customHeight="false" outlineLevel="0" collapsed="false">
      <c r="B112" s="301"/>
    </row>
    <row r="113" customFormat="false" ht="12.75" hidden="false" customHeight="false" outlineLevel="0" collapsed="false">
      <c r="B113" s="301"/>
    </row>
    <row r="114" customFormat="false" ht="12.75" hidden="false" customHeight="false" outlineLevel="0" collapsed="false">
      <c r="B114" s="301"/>
    </row>
    <row r="115" customFormat="false" ht="12.75" hidden="false" customHeight="false" outlineLevel="0" collapsed="false">
      <c r="B115" s="301"/>
    </row>
    <row r="116" customFormat="false" ht="12.75" hidden="false" customHeight="false" outlineLevel="0" collapsed="false">
      <c r="B116" s="301"/>
    </row>
    <row r="117" customFormat="false" ht="12.75" hidden="false" customHeight="false" outlineLevel="0" collapsed="false">
      <c r="B117" s="301"/>
    </row>
    <row r="118" customFormat="false" ht="12.75" hidden="false" customHeight="false" outlineLevel="0" collapsed="false">
      <c r="B118" s="301"/>
    </row>
  </sheetData>
  <mergeCells count="5">
    <mergeCell ref="A1:J1"/>
    <mergeCell ref="D2:J3"/>
    <mergeCell ref="E4:J4"/>
    <mergeCell ref="A5:J5"/>
    <mergeCell ref="A24:F24"/>
  </mergeCells>
  <dataValidations count="6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22:B23" type="list">
      <formula1>#REF!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7:B21" type="list">
      <formula1>TypeofTraining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7:C21" type="list">
      <formula1>TargetAudience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22:C23" type="list">
      <formula1>$K$2:$K$8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0" width="79.7"/>
    <col collapsed="false" customWidth="true" hidden="false" outlineLevel="0" max="3" min="3" style="0" width="31.7"/>
    <col collapsed="false" customWidth="true" hidden="false" outlineLevel="0" max="4" min="4" style="1" width="12.14"/>
    <col collapsed="false" customWidth="true" hidden="false" outlineLevel="0" max="5" min="5" style="0" width="59.99"/>
    <col collapsed="false" customWidth="true" hidden="false" outlineLevel="0" max="6" min="6" style="0" width="22.28"/>
    <col collapsed="false" customWidth="true" hidden="false" outlineLevel="0" max="7" min="7" style="0" width="59.99"/>
    <col collapsed="false" customWidth="true" hidden="false" outlineLevel="0" max="8" min="8" style="287" width="16.13"/>
    <col collapsed="false" customWidth="true" hidden="false" outlineLevel="0" max="9" min="9" style="287" width="18.56"/>
    <col collapsed="false" customWidth="true" hidden="false" outlineLevel="0" max="10" min="10" style="303" width="30.7"/>
  </cols>
  <sheetData>
    <row r="1" customFormat="false" ht="12.75" hidden="false" customHeight="false" outlineLevel="0" collapsed="false">
      <c r="A1" s="356" t="s">
        <v>115</v>
      </c>
      <c r="B1" s="357" t="s">
        <v>116</v>
      </c>
      <c r="C1" s="357" t="s">
        <v>8</v>
      </c>
      <c r="D1" s="358" t="s">
        <v>9</v>
      </c>
      <c r="E1" s="359" t="s">
        <v>117</v>
      </c>
      <c r="F1" s="360" t="s">
        <v>12</v>
      </c>
      <c r="G1" s="359" t="s">
        <v>117</v>
      </c>
      <c r="H1" s="305" t="s">
        <v>100</v>
      </c>
      <c r="I1" s="305" t="s">
        <v>118</v>
      </c>
      <c r="J1" s="361" t="s">
        <v>99</v>
      </c>
    </row>
    <row r="2" customFormat="false" ht="12.75" hidden="false" customHeight="false" outlineLevel="0" collapsed="false">
      <c r="A2" s="1" t="s">
        <v>119</v>
      </c>
      <c r="B2" s="362" t="s">
        <v>120</v>
      </c>
      <c r="C2" s="362" t="s">
        <v>15</v>
      </c>
      <c r="D2" s="1" t="s">
        <v>16</v>
      </c>
      <c r="E2" s="363" t="s">
        <v>121</v>
      </c>
      <c r="F2" s="364" t="s">
        <v>17</v>
      </c>
      <c r="G2" s="363" t="s">
        <v>122</v>
      </c>
      <c r="H2" s="310" t="s">
        <v>123</v>
      </c>
      <c r="I2" s="310" t="s">
        <v>124</v>
      </c>
      <c r="J2" s="310" t="s">
        <v>125</v>
      </c>
    </row>
    <row r="3" customFormat="false" ht="12.75" hidden="false" customHeight="false" outlineLevel="0" collapsed="false">
      <c r="A3" s="1" t="s">
        <v>126</v>
      </c>
      <c r="B3" s="362" t="s">
        <v>127</v>
      </c>
      <c r="C3" s="362" t="s">
        <v>128</v>
      </c>
      <c r="D3" s="1" t="s">
        <v>129</v>
      </c>
      <c r="E3" s="363" t="s">
        <v>130</v>
      </c>
      <c r="F3" s="364" t="s">
        <v>131</v>
      </c>
      <c r="G3" s="363" t="s">
        <v>132</v>
      </c>
      <c r="H3" s="310" t="s">
        <v>133</v>
      </c>
      <c r="I3" s="310" t="s">
        <v>134</v>
      </c>
      <c r="J3" s="310" t="s">
        <v>135</v>
      </c>
    </row>
    <row r="4" customFormat="false" ht="12.75" hidden="false" customHeight="false" outlineLevel="0" collapsed="false">
      <c r="A4" s="1" t="s">
        <v>136</v>
      </c>
      <c r="B4" s="362" t="s">
        <v>137</v>
      </c>
      <c r="C4" s="362" t="s">
        <v>138</v>
      </c>
      <c r="E4" s="363" t="s">
        <v>139</v>
      </c>
      <c r="G4" s="363" t="s">
        <v>140</v>
      </c>
      <c r="H4" s="310" t="s">
        <v>141</v>
      </c>
      <c r="I4" s="317"/>
      <c r="J4" s="310" t="s">
        <v>142</v>
      </c>
    </row>
    <row r="5" customFormat="false" ht="12.75" hidden="false" customHeight="false" outlineLevel="0" collapsed="false">
      <c r="A5" s="1" t="s">
        <v>143</v>
      </c>
      <c r="B5" s="362" t="s">
        <v>144</v>
      </c>
      <c r="C5" s="362" t="s">
        <v>145</v>
      </c>
      <c r="E5" s="363" t="s">
        <v>146</v>
      </c>
      <c r="G5" s="363" t="s">
        <v>147</v>
      </c>
      <c r="H5" s="310" t="s">
        <v>148</v>
      </c>
      <c r="J5" s="310" t="s">
        <v>149</v>
      </c>
    </row>
    <row r="6" customFormat="false" ht="12.75" hidden="false" customHeight="false" outlineLevel="0" collapsed="false">
      <c r="A6" s="1" t="s">
        <v>150</v>
      </c>
      <c r="B6" s="362" t="s">
        <v>151</v>
      </c>
      <c r="C6" s="362" t="s">
        <v>152</v>
      </c>
      <c r="E6" s="363" t="s">
        <v>153</v>
      </c>
      <c r="G6" s="363" t="s">
        <v>154</v>
      </c>
      <c r="H6" s="310" t="s">
        <v>155</v>
      </c>
      <c r="J6" s="310" t="s">
        <v>156</v>
      </c>
    </row>
    <row r="7" customFormat="false" ht="12.75" hidden="false" customHeight="false" outlineLevel="0" collapsed="false">
      <c r="A7" s="1" t="s">
        <v>157</v>
      </c>
      <c r="B7" s="362" t="s">
        <v>158</v>
      </c>
      <c r="C7" s="362" t="s">
        <v>159</v>
      </c>
      <c r="D7" s="39"/>
      <c r="E7" s="363" t="s">
        <v>160</v>
      </c>
      <c r="G7" s="363" t="s">
        <v>161</v>
      </c>
      <c r="H7" s="310" t="s">
        <v>162</v>
      </c>
      <c r="J7" s="310" t="s">
        <v>163</v>
      </c>
    </row>
    <row r="8" customFormat="false" ht="12.75" hidden="false" customHeight="false" outlineLevel="0" collapsed="false">
      <c r="A8" s="1" t="s">
        <v>164</v>
      </c>
      <c r="B8" s="362" t="s">
        <v>165</v>
      </c>
      <c r="C8" s="362" t="s">
        <v>166</v>
      </c>
      <c r="D8" s="42"/>
      <c r="E8" s="363" t="s">
        <v>167</v>
      </c>
      <c r="G8" s="363" t="s">
        <v>168</v>
      </c>
      <c r="H8" s="310" t="s">
        <v>18</v>
      </c>
      <c r="J8" s="310" t="s">
        <v>169</v>
      </c>
    </row>
    <row r="9" customFormat="false" ht="12.75" hidden="false" customHeight="false" outlineLevel="0" collapsed="false">
      <c r="A9" s="1" t="s">
        <v>170</v>
      </c>
      <c r="B9" s="362" t="s">
        <v>171</v>
      </c>
      <c r="C9" s="362" t="s">
        <v>172</v>
      </c>
      <c r="D9" s="42"/>
      <c r="E9" s="363" t="s">
        <v>173</v>
      </c>
      <c r="G9" s="363" t="s">
        <v>174</v>
      </c>
      <c r="J9" s="310" t="s">
        <v>175</v>
      </c>
    </row>
    <row r="10" customFormat="false" ht="12.75" hidden="false" customHeight="false" outlineLevel="0" collapsed="false">
      <c r="A10" s="39" t="s">
        <v>176</v>
      </c>
      <c r="B10" s="362" t="s">
        <v>177</v>
      </c>
      <c r="C10" s="362" t="s">
        <v>18</v>
      </c>
      <c r="D10" s="42"/>
      <c r="E10" s="363" t="s">
        <v>178</v>
      </c>
      <c r="G10" s="363" t="s">
        <v>179</v>
      </c>
      <c r="J10" s="310" t="s">
        <v>180</v>
      </c>
    </row>
    <row r="11" customFormat="false" ht="12.75" hidden="false" customHeight="false" outlineLevel="0" collapsed="false">
      <c r="A11" s="1" t="s">
        <v>181</v>
      </c>
      <c r="B11" s="362" t="s">
        <v>182</v>
      </c>
      <c r="C11" s="362"/>
      <c r="E11" s="363" t="s">
        <v>183</v>
      </c>
      <c r="G11" s="363" t="s">
        <v>184</v>
      </c>
      <c r="J11" s="310" t="s">
        <v>185</v>
      </c>
    </row>
    <row r="12" customFormat="false" ht="12.75" hidden="false" customHeight="false" outlineLevel="0" collapsed="false">
      <c r="A12" s="1" t="s">
        <v>186</v>
      </c>
      <c r="B12" s="362" t="s">
        <v>187</v>
      </c>
      <c r="C12" s="362"/>
      <c r="E12" s="363" t="s">
        <v>26</v>
      </c>
      <c r="G12" s="363" t="s">
        <v>27</v>
      </c>
      <c r="J12" s="310" t="s">
        <v>18</v>
      </c>
    </row>
    <row r="13" customFormat="false" ht="12.75" hidden="false" customHeight="false" outlineLevel="0" collapsed="false">
      <c r="A13" s="42" t="s">
        <v>188</v>
      </c>
      <c r="B13" s="362" t="s">
        <v>189</v>
      </c>
      <c r="C13" s="362"/>
      <c r="E13" s="363" t="s">
        <v>190</v>
      </c>
      <c r="G13" s="363" t="s">
        <v>191</v>
      </c>
    </row>
    <row r="14" customFormat="false" ht="12.75" hidden="false" customHeight="false" outlineLevel="0" collapsed="false">
      <c r="A14" s="39" t="s">
        <v>192</v>
      </c>
      <c r="B14" s="362" t="s">
        <v>14</v>
      </c>
      <c r="C14" s="362"/>
      <c r="E14" s="57" t="s">
        <v>193</v>
      </c>
      <c r="G14" s="57" t="s">
        <v>194</v>
      </c>
    </row>
    <row r="15" customFormat="false" ht="12.75" hidden="false" customHeight="false" outlineLevel="0" collapsed="false">
      <c r="A15" s="1" t="s">
        <v>195</v>
      </c>
      <c r="B15" s="362" t="s">
        <v>196</v>
      </c>
      <c r="C15" s="362"/>
      <c r="E15" s="363" t="s">
        <v>197</v>
      </c>
      <c r="G15" s="363" t="s">
        <v>198</v>
      </c>
    </row>
    <row r="16" customFormat="false" ht="12.75" hidden="false" customHeight="false" outlineLevel="0" collapsed="false">
      <c r="A16" s="42" t="s">
        <v>199</v>
      </c>
      <c r="B16" s="362" t="s">
        <v>200</v>
      </c>
      <c r="C16" s="362"/>
      <c r="E16" s="363" t="s">
        <v>201</v>
      </c>
      <c r="G16" s="363" t="s">
        <v>202</v>
      </c>
    </row>
    <row r="17" customFormat="false" ht="12.75" hidden="false" customHeight="false" outlineLevel="0" collapsed="false">
      <c r="A17" s="42" t="s">
        <v>203</v>
      </c>
      <c r="B17" s="362" t="s">
        <v>204</v>
      </c>
      <c r="C17" s="362"/>
      <c r="E17" s="363" t="s">
        <v>205</v>
      </c>
      <c r="G17" s="363" t="s">
        <v>206</v>
      </c>
    </row>
    <row r="18" customFormat="false" ht="12.75" hidden="false" customHeight="false" outlineLevel="0" collapsed="false">
      <c r="A18" s="1" t="s">
        <v>207</v>
      </c>
      <c r="B18" s="362" t="s">
        <v>208</v>
      </c>
      <c r="C18" s="362"/>
      <c r="E18" s="363" t="s">
        <v>209</v>
      </c>
      <c r="G18" s="363" t="s">
        <v>210</v>
      </c>
    </row>
    <row r="19" customFormat="false" ht="12.75" hidden="false" customHeight="false" outlineLevel="0" collapsed="false">
      <c r="A19" s="1" t="s">
        <v>211</v>
      </c>
      <c r="B19" s="362" t="s">
        <v>212</v>
      </c>
      <c r="C19" s="362"/>
      <c r="E19" s="363" t="s">
        <v>213</v>
      </c>
      <c r="G19" s="363" t="s">
        <v>214</v>
      </c>
    </row>
    <row r="20" customFormat="false" ht="12.75" hidden="false" customHeight="false" outlineLevel="0" collapsed="false">
      <c r="A20" s="1" t="s">
        <v>215</v>
      </c>
      <c r="B20" s="362" t="s">
        <v>216</v>
      </c>
      <c r="C20" s="362"/>
      <c r="D20" s="39"/>
      <c r="E20" s="363" t="s">
        <v>217</v>
      </c>
      <c r="G20" s="363" t="s">
        <v>218</v>
      </c>
    </row>
    <row r="21" customFormat="false" ht="12.75" hidden="false" customHeight="false" outlineLevel="0" collapsed="false">
      <c r="A21" s="1" t="s">
        <v>2</v>
      </c>
      <c r="B21" s="362" t="s">
        <v>219</v>
      </c>
      <c r="C21" s="362"/>
      <c r="E21" s="365" t="s">
        <v>220</v>
      </c>
      <c r="G21" s="365" t="s">
        <v>221</v>
      </c>
    </row>
    <row r="22" customFormat="false" ht="12.75" hidden="false" customHeight="false" outlineLevel="0" collapsed="false">
      <c r="A22" s="1" t="s">
        <v>222</v>
      </c>
      <c r="B22" s="362" t="s">
        <v>223</v>
      </c>
      <c r="C22" s="362"/>
      <c r="E22" s="363" t="s">
        <v>224</v>
      </c>
      <c r="G22" s="363" t="s">
        <v>225</v>
      </c>
      <c r="H22" s="343"/>
      <c r="I22" s="343"/>
      <c r="J22" s="366"/>
    </row>
    <row r="23" customFormat="false" ht="12.75" hidden="false" customHeight="false" outlineLevel="0" collapsed="false">
      <c r="A23" s="1" t="s">
        <v>226</v>
      </c>
      <c r="B23" s="367" t="s">
        <v>227</v>
      </c>
      <c r="C23" s="362"/>
      <c r="E23" s="363" t="s">
        <v>228</v>
      </c>
      <c r="G23" s="363" t="s">
        <v>229</v>
      </c>
      <c r="H23" s="317"/>
      <c r="I23" s="317"/>
      <c r="J23" s="346"/>
    </row>
    <row r="24" customFormat="false" ht="12.75" hidden="false" customHeight="false" outlineLevel="0" collapsed="false">
      <c r="A24" s="1" t="s">
        <v>230</v>
      </c>
      <c r="B24" s="362" t="s">
        <v>231</v>
      </c>
      <c r="C24" s="367"/>
      <c r="E24" s="363" t="s">
        <v>232</v>
      </c>
      <c r="G24" s="363" t="s">
        <v>233</v>
      </c>
      <c r="H24" s="317"/>
      <c r="I24" s="317"/>
      <c r="J24" s="317"/>
    </row>
    <row r="25" customFormat="false" ht="12.75" hidden="false" customHeight="false" outlineLevel="0" collapsed="false">
      <c r="A25" s="1" t="s">
        <v>234</v>
      </c>
      <c r="B25" s="362" t="s">
        <v>235</v>
      </c>
      <c r="C25" s="362"/>
      <c r="E25" s="362" t="s">
        <v>236</v>
      </c>
      <c r="G25" s="362" t="s">
        <v>237</v>
      </c>
      <c r="J25" s="287"/>
    </row>
    <row r="26" customFormat="false" ht="12.75" hidden="false" customHeight="false" outlineLevel="0" collapsed="false">
      <c r="A26" s="1" t="s">
        <v>238</v>
      </c>
      <c r="B26" s="362" t="s">
        <v>239</v>
      </c>
      <c r="C26" s="362"/>
      <c r="E26" s="1" t="s">
        <v>119</v>
      </c>
      <c r="G26" s="1" t="s">
        <v>119</v>
      </c>
      <c r="J26" s="287"/>
    </row>
    <row r="27" customFormat="false" ht="12.75" hidden="false" customHeight="false" outlineLevel="0" collapsed="false">
      <c r="A27" s="1" t="s">
        <v>240</v>
      </c>
      <c r="B27" s="362" t="s">
        <v>241</v>
      </c>
      <c r="C27" s="362"/>
      <c r="E27" s="1" t="s">
        <v>242</v>
      </c>
      <c r="G27" s="1" t="s">
        <v>242</v>
      </c>
      <c r="J27" s="287"/>
    </row>
    <row r="28" customFormat="false" ht="12.75" hidden="false" customHeight="false" outlineLevel="0" collapsed="false">
      <c r="A28" s="1" t="s">
        <v>243</v>
      </c>
      <c r="B28" s="362" t="s">
        <v>244</v>
      </c>
      <c r="C28" s="362"/>
      <c r="E28" s="368" t="s">
        <v>234</v>
      </c>
      <c r="G28" s="368" t="s">
        <v>234</v>
      </c>
      <c r="J28" s="287"/>
    </row>
    <row r="29" customFormat="false" ht="12.75" hidden="false" customHeight="false" outlineLevel="0" collapsed="false">
      <c r="A29" s="1" t="s">
        <v>245</v>
      </c>
      <c r="B29" s="1"/>
      <c r="C29" s="362"/>
      <c r="E29" s="368" t="s">
        <v>240</v>
      </c>
      <c r="G29" s="368" t="s">
        <v>240</v>
      </c>
      <c r="J29" s="287"/>
    </row>
    <row r="30" customFormat="false" ht="12.75" hidden="false" customHeight="false" outlineLevel="0" collapsed="false">
      <c r="A30" s="1" t="s">
        <v>246</v>
      </c>
      <c r="B30" s="1"/>
      <c r="C30" s="1"/>
      <c r="E30" s="369" t="s">
        <v>247</v>
      </c>
      <c r="G30" s="369" t="s">
        <v>247</v>
      </c>
      <c r="J30" s="287"/>
    </row>
    <row r="31" customFormat="false" ht="12.75" hidden="false" customHeight="false" outlineLevel="0" collapsed="false">
      <c r="A31" s="1" t="s">
        <v>248</v>
      </c>
      <c r="B31" s="1"/>
      <c r="C31" s="1"/>
      <c r="E31" s="368" t="s">
        <v>249</v>
      </c>
      <c r="G31" s="368" t="s">
        <v>249</v>
      </c>
      <c r="J31" s="287"/>
    </row>
    <row r="32" customFormat="false" ht="12.75" hidden="false" customHeight="false" outlineLevel="0" collapsed="false">
      <c r="C32" s="1"/>
      <c r="E32" s="368" t="s">
        <v>250</v>
      </c>
      <c r="G32" s="368" t="s">
        <v>250</v>
      </c>
      <c r="J32" s="287"/>
    </row>
    <row r="33" customFormat="false" ht="12.75" hidden="false" customHeight="false" outlineLevel="0" collapsed="false">
      <c r="J33" s="287"/>
    </row>
    <row r="34" customFormat="false" ht="12.75" hidden="false" customHeight="false" outlineLevel="0" collapsed="false">
      <c r="J34" s="287"/>
    </row>
    <row r="35" customFormat="false" ht="12.75" hidden="false" customHeight="false" outlineLevel="0" collapsed="false">
      <c r="J35" s="287"/>
    </row>
    <row r="36" customFormat="false" ht="12.75" hidden="false" customHeight="false" outlineLevel="0" collapsed="false">
      <c r="J36" s="287"/>
    </row>
    <row r="37" customFormat="false" ht="12.75" hidden="false" customHeight="false" outlineLevel="0" collapsed="false">
      <c r="J37" s="287"/>
    </row>
    <row r="38" customFormat="false" ht="12.75" hidden="false" customHeight="false" outlineLevel="0" collapsed="false">
      <c r="J38" s="287"/>
    </row>
    <row r="39" customFormat="false" ht="12.75" hidden="false" customHeight="false" outlineLevel="0" collapsed="false">
      <c r="J39" s="287"/>
    </row>
    <row r="40" customFormat="false" ht="12.75" hidden="false" customHeight="false" outlineLevel="0" collapsed="false">
      <c r="J40" s="287"/>
    </row>
  </sheetData>
  <sheetProtection sheet="true" password="c4f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56:03Z</dcterms:created>
  <dc:creator>MDJONES</dc:creator>
  <dc:description/>
  <dc:language>en-US</dc:language>
  <cp:lastModifiedBy>Cynthia.Williams</cp:lastModifiedBy>
  <cp:lastPrinted>2010-10-22T21:43:11Z</cp:lastPrinted>
  <dcterms:modified xsi:type="dcterms:W3CDTF">2010-11-01T19:02:15Z</dcterms:modified>
  <cp:revision>0</cp:revision>
  <dc:subject/>
  <dc:title>General Services Administration (GSA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Inspector General's Status Report</vt:lpwstr>
  </property>
  <property fmtid="{D5CDD505-2E9C-101B-9397-08002B2CF9AE}" pid="3" name="ContentTypeId">
    <vt:lpwstr>0x010100D4145723CA87452FA5C27A5C8DDA7844008B512BCF3ADA4772B5DE7B89F68F6E730066E2F8836812467785C798032137AE0500628EC17701F13441A5CF315E3E274E2C</vt:lpwstr>
  </property>
  <property fmtid="{D5CDD505-2E9C-101B-9397-08002B2CF9AE}" pid="4" name="Order">
    <vt:lpwstr>144500.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RecoveryAgencies">
    <vt:lpwstr>General Services Administration</vt:lpwstr>
  </property>
  <property fmtid="{D5CDD505-2E9C-101B-9397-08002B2CF9AE}" pid="8" name="RecoveryBody">
    <vt:lpwstr/>
  </property>
  <property fmtid="{D5CDD505-2E9C-101B-9397-08002B2CF9AE}" pid="9" name="RecoveryReportDate">
    <vt:lpwstr>2010-09-30T00:00:00Z</vt:lpwstr>
  </property>
  <property fmtid="{D5CDD505-2E9C-101B-9397-08002B2CF9AE}" pid="10" name="Recovery_508Compliance">
    <vt:lpwstr/>
  </property>
  <property fmtid="{D5CDD505-2E9C-101B-9397-08002B2CF9AE}" pid="11" name="TemplateUrl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System Account</vt:lpwstr>
  </property>
  <property fmtid="{D5CDD505-2E9C-101B-9397-08002B2CF9AE}" pid="15" name="display_urn:schemas-microsoft-com:office:office#Editor">
    <vt:lpwstr>System Account</vt:lpwstr>
  </property>
  <property fmtid="{D5CDD505-2E9C-101B-9397-08002B2CF9AE}" pid="16" name="xd_ProgID">
    <vt:lpwstr/>
  </property>
  <property fmtid="{D5CDD505-2E9C-101B-9397-08002B2CF9AE}" pid="17" name="xd_Signature">
    <vt:lpwstr/>
  </property>
</Properties>
</file>