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37</definedName>
    <definedName function="false" hidden="false" localSheetId="1" name="_xlnm.Print_Area" vbProcedure="false">'Monetary Results'!$A$1:$G$39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ACTTAFS2012" vbProcedure="false">'Material for Drop Down Menus'!$L$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2012" vbProcedure="false">'Material for Drop Down Menus'!$L$2:$L$31</definedName>
    <definedName function="false" hidden="false" name="OIGNONRECOVERYTAFS2013" vbProcedure="false">'Material for Drop Down Menus'!$M$2:$M$31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5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FY 2012 Non-Recovery Act TAFS</t>
  </si>
  <si>
    <t xml:space="preserve">Total FY 2012 Obligations</t>
  </si>
  <si>
    <t xml:space="preserve">Total FY 2012 Gross Outlays</t>
  </si>
  <si>
    <t xml:space="preserve">FY 2013 Non-Recovery Act TAFS</t>
  </si>
  <si>
    <t xml:space="preserve">Total FY 2013 Obligations</t>
  </si>
  <si>
    <t xml:space="preserve">Total FY 2013 Gross Outlays</t>
  </si>
  <si>
    <t xml:space="preserve">(47-0108 2012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Fiscal Year 2012</t>
  </si>
  <si>
    <t xml:space="preserve">Recoveries (FY 12):</t>
  </si>
  <si>
    <t xml:space="preserve">Questioned Costs (FY 12):</t>
  </si>
  <si>
    <t xml:space="preserve">Forfeitures/Seizures (FY 12):</t>
  </si>
  <si>
    <t xml:space="preserve">Unsupported Costs (FY 12):</t>
  </si>
  <si>
    <t xml:space="preserve">Estimated Savings (FY 12):</t>
  </si>
  <si>
    <t xml:space="preserve">Recommendations for Better Use of Funds (FY 12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a memorandum on the contract administration for construction services at the Redden Courthouse.</t>
  </si>
  <si>
    <t xml:space="preserve">Issued a memorandum on the contract administration for a window replacement contract at the Tulsa Federal Building and Courthouse.</t>
  </si>
  <si>
    <t xml:space="preserve">Issued a memorandum on the award and administration of a contract for construction services at the Federal Building in Batesville, AR.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Grants and Contracts Management</t>
  </si>
  <si>
    <t xml:space="preserve">Federal</t>
  </si>
  <si>
    <t xml:space="preserve">Advanced Change Order &amp; Construction Termination</t>
  </si>
  <si>
    <t xml:space="preserve">Orlando, FL</t>
  </si>
  <si>
    <t xml:space="preserve">11/15-17/11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(12-0900 2012) Agriculture - OIG</t>
  </si>
  <si>
    <t xml:space="preserve">(12-0900 2013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(13-0126 2012) Commerce - OIG</t>
  </si>
  <si>
    <t xml:space="preserve">(13-0126 2013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(14-0104 2012) Interior - OIG</t>
  </si>
  <si>
    <t xml:space="preserve">(14-0104 2013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(15-0328 2011) Justice - OIG</t>
  </si>
  <si>
    <t xml:space="preserve">(15-0328 2012) Justice - OIG</t>
  </si>
  <si>
    <t xml:space="preserve">(15-0328 2013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(16-0106 2012) Labor - OIG</t>
  </si>
  <si>
    <t xml:space="preserve">(16-0106 2013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(19-0529 2012) State - OIG</t>
  </si>
  <si>
    <t xml:space="preserve">(19-0529 2013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(20-0119 2012) TIGTA</t>
  </si>
  <si>
    <t xml:space="preserve">(20-0119 2013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(28-0400 2012) Social Security Administration - OIG</t>
  </si>
  <si>
    <t xml:space="preserve">(28-0400 2013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(36-0151 2012) Veterans Affairs - OIG</t>
  </si>
  <si>
    <t xml:space="preserve">(36-0151 2013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(36-0170 2012) Veterans Affairs - OIG</t>
  </si>
  <si>
    <t xml:space="preserve">(36-0170 2013) Veterans Affairs - OIG</t>
  </si>
  <si>
    <t xml:space="preserve">Department of Interior - OIG</t>
  </si>
  <si>
    <t xml:space="preserve">(36-0150 2009 \ 2011) Veterans Affairs - OIG - Recovery Act</t>
  </si>
  <si>
    <t xml:space="preserve">(47-0108 2013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9-0300 2012) National Science Foundation - OIG</t>
  </si>
  <si>
    <t xml:space="preserve">(49-0300 2013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(59-0100 2012) National Endowments of the Arts</t>
  </si>
  <si>
    <t xml:space="preserve">(59-0100 2013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(68-0112 2012) Environmental Protection Agency - OIG</t>
  </si>
  <si>
    <t xml:space="preserve">(68-0112 2013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(69-0130 2012) Transportation - OIG</t>
  </si>
  <si>
    <t xml:space="preserve">(69-0130 2013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(70-0200 2012) Homeland Security - OIG</t>
  </si>
  <si>
    <t xml:space="preserve">(70-0200 2013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(73-0200 2012) Small Business Adminstration - OIG</t>
  </si>
  <si>
    <t xml:space="preserve">(73-0200 2013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80-0109 2012 ) NASA - OIG</t>
  </si>
  <si>
    <t xml:space="preserve">(80-0109 2013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86-0189 2012) Housing &amp; Urban Development - OIG</t>
  </si>
  <si>
    <t xml:space="preserve">(86-0189 2013) Housing &amp; Urban Development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(89-0236 2012) Energy - OIG</t>
  </si>
  <si>
    <t xml:space="preserve">(89-0236 2013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(91-1400 2012) Education - OIG</t>
  </si>
  <si>
    <t xml:space="preserve">(91-1400 2013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(95-2721 2012) Corporation for National and Community Service - OIG</t>
  </si>
  <si>
    <t xml:space="preserve">(95-2721 2013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(97-0107 2012) Defense - OIG</t>
  </si>
  <si>
    <t xml:space="preserve">(97-0107 2013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3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29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6" borderId="29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30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0" borderId="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6" borderId="1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6" borderId="1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23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26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6" borderId="26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27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877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4469500</v>
      </c>
      <c r="G8" s="38" t="n">
        <v>4373260.24</v>
      </c>
      <c r="H8" s="39" t="s">
        <v>17</v>
      </c>
      <c r="I8" s="40"/>
      <c r="J8" s="41"/>
      <c r="K8" s="42"/>
      <c r="L8" s="43"/>
    </row>
    <row r="9" s="50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2.75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2.75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2.75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5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5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8.25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v>3302341</v>
      </c>
      <c r="K18" s="78" t="n">
        <v>3302341</v>
      </c>
    </row>
    <row r="19" s="44" customFormat="true" ht="12.75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2.75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2.75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2.75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0"/>
      <c r="J26" s="90"/>
      <c r="K26" s="90"/>
      <c r="L26" s="5"/>
    </row>
    <row r="27" customFormat="false" ht="15.7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92"/>
      <c r="J27" s="92"/>
      <c r="K27" s="92"/>
      <c r="L27" s="5"/>
    </row>
    <row r="28" customFormat="false" ht="30.75" hidden="false" customHeight="false" outlineLevel="0" collapsed="false">
      <c r="A28" s="93" t="s">
        <v>5</v>
      </c>
      <c r="B28" s="94" t="s">
        <v>6</v>
      </c>
      <c r="C28" s="95" t="s">
        <v>32</v>
      </c>
      <c r="D28" s="95" t="s">
        <v>33</v>
      </c>
      <c r="E28" s="95" t="s">
        <v>34</v>
      </c>
      <c r="F28" s="96" t="s">
        <v>35</v>
      </c>
      <c r="G28" s="97" t="s">
        <v>36</v>
      </c>
      <c r="H28" s="98" t="s">
        <v>37</v>
      </c>
      <c r="I28" s="99"/>
      <c r="J28" s="100"/>
      <c r="K28" s="100"/>
      <c r="L28" s="5"/>
    </row>
    <row r="29" customFormat="false" ht="38.25" hidden="false" customHeight="false" outlineLevel="0" collapsed="false">
      <c r="A29" s="72" t="n">
        <v>1</v>
      </c>
      <c r="B29" s="73" t="s">
        <v>2</v>
      </c>
      <c r="C29" s="74" t="s">
        <v>38</v>
      </c>
      <c r="D29" s="75" t="n">
        <v>548762.565</v>
      </c>
      <c r="E29" s="75" t="n">
        <v>548762.565</v>
      </c>
      <c r="F29" s="101"/>
      <c r="G29" s="102"/>
      <c r="H29" s="103"/>
      <c r="I29" s="68"/>
      <c r="J29" s="104"/>
      <c r="K29" s="104"/>
      <c r="L29" s="5"/>
    </row>
    <row r="30" s="44" customFormat="true" ht="12.75" hidden="false" customHeight="false" outlineLevel="0" collapsed="false">
      <c r="A30" s="72" t="n">
        <v>2</v>
      </c>
      <c r="B30" s="79"/>
      <c r="C30" s="80"/>
      <c r="D30" s="53"/>
      <c r="E30" s="53"/>
      <c r="F30" s="105"/>
      <c r="G30" s="106"/>
      <c r="H30" s="107"/>
      <c r="I30" s="68"/>
      <c r="J30" s="104"/>
      <c r="K30" s="104"/>
      <c r="L30" s="43"/>
    </row>
    <row r="31" customFormat="false" ht="12.75" hidden="false" customHeight="false" outlineLevel="0" collapsed="false">
      <c r="A31" s="72" t="n">
        <v>3</v>
      </c>
      <c r="B31" s="79"/>
      <c r="C31" s="80"/>
      <c r="D31" s="53"/>
      <c r="E31" s="53"/>
      <c r="F31" s="105"/>
      <c r="G31" s="106"/>
      <c r="H31" s="107"/>
      <c r="I31" s="68"/>
      <c r="J31" s="104"/>
      <c r="K31" s="104"/>
      <c r="L31" s="5"/>
    </row>
    <row r="32" customFormat="false" ht="12.75" hidden="false" customHeight="false" outlineLevel="0" collapsed="false">
      <c r="A32" s="72" t="n">
        <v>4</v>
      </c>
      <c r="B32" s="79"/>
      <c r="C32" s="80"/>
      <c r="D32" s="53"/>
      <c r="E32" s="53"/>
      <c r="F32" s="105"/>
      <c r="G32" s="106"/>
      <c r="H32" s="107"/>
      <c r="I32" s="68"/>
      <c r="J32" s="104"/>
      <c r="K32" s="104"/>
      <c r="L32" s="5"/>
    </row>
    <row r="33" customFormat="false" ht="12.75" hidden="false" customHeight="false" outlineLevel="0" collapsed="false">
      <c r="A33" s="72" t="n">
        <v>5</v>
      </c>
      <c r="B33" s="79"/>
      <c r="C33" s="80"/>
      <c r="D33" s="53"/>
      <c r="E33" s="53"/>
      <c r="F33" s="105"/>
      <c r="G33" s="106"/>
      <c r="H33" s="107"/>
      <c r="I33" s="68"/>
      <c r="J33" s="104"/>
      <c r="K33" s="104"/>
      <c r="L33" s="5"/>
    </row>
    <row r="34" customFormat="false" ht="15.75" hidden="false" customHeight="true" outlineLevel="0" collapsed="false">
      <c r="A34" s="72" t="n">
        <v>6</v>
      </c>
      <c r="B34" s="83"/>
      <c r="C34" s="80"/>
      <c r="D34" s="53"/>
      <c r="E34" s="53"/>
      <c r="F34" s="105"/>
      <c r="G34" s="106"/>
      <c r="H34" s="107"/>
      <c r="I34" s="68"/>
      <c r="J34" s="104"/>
      <c r="K34" s="104"/>
      <c r="L34" s="5"/>
    </row>
    <row r="35" customFormat="false" ht="15.75" hidden="false" customHeight="true" outlineLevel="0" collapsed="false">
      <c r="A35" s="72" t="n">
        <v>7</v>
      </c>
      <c r="B35" s="83"/>
      <c r="C35" s="80"/>
      <c r="D35" s="53"/>
      <c r="E35" s="53"/>
      <c r="F35" s="105"/>
      <c r="G35" s="106"/>
      <c r="H35" s="107"/>
      <c r="I35" s="68"/>
      <c r="J35" s="104"/>
      <c r="K35" s="104"/>
      <c r="L35" s="5"/>
    </row>
    <row r="36" customFormat="false" ht="15.75" hidden="false" customHeight="true" outlineLevel="0" collapsed="false">
      <c r="A36" s="84" t="n">
        <v>8</v>
      </c>
      <c r="B36" s="85"/>
      <c r="C36" s="86"/>
      <c r="D36" s="61"/>
      <c r="E36" s="61"/>
      <c r="F36" s="108"/>
      <c r="G36" s="109"/>
      <c r="H36" s="110"/>
      <c r="I36" s="68"/>
      <c r="J36" s="104"/>
      <c r="K36" s="104"/>
      <c r="L36" s="5"/>
    </row>
    <row r="37" customFormat="false" ht="12.75" hidden="false" customHeight="false" outlineLevel="0" collapsed="false">
      <c r="A37" s="111"/>
      <c r="B37" s="112"/>
      <c r="C37" s="111"/>
      <c r="D37" s="111"/>
      <c r="E37" s="111"/>
      <c r="F37" s="111"/>
      <c r="G37" s="111"/>
      <c r="H37" s="111"/>
      <c r="I37" s="113"/>
      <c r="J37" s="113"/>
      <c r="K37" s="113"/>
      <c r="L37" s="5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</row>
    <row r="40" customFormat="false" ht="12.75" hidden="false" customHeight="false" outlineLevel="0" collapsed="false">
      <c r="B40" s="114"/>
    </row>
    <row r="41" customFormat="false" ht="12.75" hidden="false" customHeight="false" outlineLevel="0" collapsed="false">
      <c r="B41" s="114"/>
    </row>
  </sheetData>
  <sheetProtection sheet="true" password="c4f4" formatCells="false" formatRows="false" insertRows="false"/>
  <mergeCells count="8">
    <mergeCell ref="A1:I1"/>
    <mergeCell ref="A2:B2"/>
    <mergeCell ref="C2:E2"/>
    <mergeCell ref="A3:B3"/>
    <mergeCell ref="C3:E3"/>
    <mergeCell ref="A5:I5"/>
    <mergeCell ref="A16:K16"/>
    <mergeCell ref="A27:H27"/>
  </mergeCells>
  <dataValidations count="19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 B29:B36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 I29:I36" type="list">
      <formula1>OIGNONRECOVERYACTTAFS2011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9:C36" type="list">
      <formula1>OIGNONRECOVERYTAFS2012</formula1>
      <formula2>0</formula2>
    </dataValidation>
    <dataValidation allowBlank="true" errorStyle="stop" operator="between" prompt="NOT FOR USE THIS FISCAL YEAR" promptTitle="TAFS" showDropDown="false" showErrorMessage="true" showInputMessage="true" sqref="F29:F36" type="list">
      <formula1>OIGNONRECOVERYTAFS2013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24.7"/>
    <col collapsed="false" customWidth="true" hidden="false" outlineLevel="0" max="3" min="3" style="115" width="18.28"/>
    <col collapsed="false" customWidth="true" hidden="false" outlineLevel="0" max="4" min="4" style="115" width="1.56"/>
    <col collapsed="false" customWidth="true" hidden="false" outlineLevel="0" max="5" min="5" style="115" width="25.28"/>
    <col collapsed="false" customWidth="true" hidden="false" outlineLevel="0" max="6" min="6" style="115" width="18.28"/>
    <col collapsed="false" customWidth="true" hidden="false" outlineLevel="0" max="7" min="7" style="115" width="17.7"/>
    <col collapsed="false" customWidth="false" hidden="false" outlineLevel="0" max="257" min="8" style="115" width="9.14"/>
  </cols>
  <sheetData>
    <row r="1" customFormat="false" ht="21.75" hidden="false" customHeight="false" outlineLevel="0" collapsed="false">
      <c r="A1" s="116" t="s">
        <v>39</v>
      </c>
      <c r="B1" s="116"/>
      <c r="C1" s="116"/>
      <c r="D1" s="116"/>
      <c r="E1" s="116"/>
      <c r="F1" s="116"/>
      <c r="G1" s="116"/>
      <c r="H1" s="117"/>
    </row>
    <row r="2" customFormat="false" ht="15" hidden="false" customHeight="false" outlineLevel="0" collapsed="false">
      <c r="A2" s="118" t="s">
        <v>1</v>
      </c>
      <c r="B2" s="119" t="str">
        <f aca="false">'Financial Data'!C2</f>
        <v>General Services Administration - OIG</v>
      </c>
      <c r="C2" s="120"/>
      <c r="D2" s="121"/>
      <c r="E2" s="122"/>
      <c r="F2" s="123"/>
      <c r="G2" s="124"/>
      <c r="H2" s="117"/>
    </row>
    <row r="3" customFormat="false" ht="30.75" hidden="false" customHeight="false" outlineLevel="0" collapsed="false">
      <c r="A3" s="125" t="s">
        <v>3</v>
      </c>
      <c r="B3" s="126" t="n">
        <f aca="false">'Financial Data'!C3</f>
        <v>40877</v>
      </c>
      <c r="C3" s="127"/>
      <c r="D3" s="128"/>
      <c r="E3" s="129"/>
      <c r="F3" s="130"/>
      <c r="G3" s="131"/>
      <c r="H3" s="117"/>
    </row>
    <row r="4" customFormat="false" ht="15" hidden="false" customHeight="true" outlineLevel="0" collapsed="false">
      <c r="A4" s="132"/>
      <c r="B4" s="133"/>
      <c r="C4" s="134"/>
      <c r="D4" s="134"/>
      <c r="E4" s="135"/>
      <c r="F4" s="135"/>
      <c r="G4" s="135"/>
      <c r="H4" s="117"/>
    </row>
    <row r="5" customFormat="false" ht="20.25" hidden="false" customHeight="true" outlineLevel="0" collapsed="false">
      <c r="A5" s="136"/>
      <c r="B5" s="137" t="s">
        <v>40</v>
      </c>
      <c r="C5" s="137"/>
      <c r="D5" s="137"/>
      <c r="E5" s="137"/>
      <c r="F5" s="137"/>
      <c r="G5" s="138"/>
      <c r="H5" s="117"/>
    </row>
    <row r="6" s="143" customFormat="true" ht="15.75" hidden="false" customHeight="true" outlineLevel="0" collapsed="false">
      <c r="A6" s="139"/>
      <c r="B6" s="140" t="s">
        <v>41</v>
      </c>
      <c r="C6" s="140"/>
      <c r="D6" s="141"/>
      <c r="E6" s="140" t="s">
        <v>42</v>
      </c>
      <c r="F6" s="140"/>
      <c r="G6" s="136"/>
      <c r="H6" s="142"/>
    </row>
    <row r="7" s="136" customFormat="true" ht="13.5" hidden="false" customHeight="false" outlineLevel="0" collapsed="false">
      <c r="A7" s="144"/>
      <c r="B7" s="140"/>
      <c r="C7" s="140"/>
      <c r="D7" s="145"/>
      <c r="E7" s="140"/>
      <c r="F7" s="140"/>
    </row>
    <row r="8" s="150" customFormat="true" ht="50.1" hidden="false" customHeight="true" outlineLevel="0" collapsed="false">
      <c r="A8" s="146"/>
      <c r="B8" s="147" t="s">
        <v>43</v>
      </c>
      <c r="C8" s="148" t="n">
        <v>0</v>
      </c>
      <c r="D8" s="149"/>
      <c r="E8" s="147" t="s">
        <v>44</v>
      </c>
      <c r="F8" s="148" t="n">
        <v>0</v>
      </c>
    </row>
    <row r="9" s="156" customFormat="true" ht="50.1" hidden="false" customHeight="true" outlineLevel="0" collapsed="false">
      <c r="A9" s="146"/>
      <c r="B9" s="151" t="s">
        <v>45</v>
      </c>
      <c r="C9" s="152" t="n">
        <v>0</v>
      </c>
      <c r="D9" s="149"/>
      <c r="E9" s="153" t="s">
        <v>46</v>
      </c>
      <c r="F9" s="154" t="n">
        <v>433113</v>
      </c>
      <c r="G9" s="136"/>
      <c r="H9" s="155"/>
    </row>
    <row r="10" s="164" customFormat="true" ht="50.1" hidden="false" customHeight="true" outlineLevel="0" collapsed="false">
      <c r="A10" s="146"/>
      <c r="B10" s="157" t="s">
        <v>47</v>
      </c>
      <c r="C10" s="158" t="n">
        <v>0</v>
      </c>
      <c r="D10" s="159"/>
      <c r="E10" s="160" t="s">
        <v>48</v>
      </c>
      <c r="F10" s="161" t="n">
        <v>4778870</v>
      </c>
      <c r="G10" s="162"/>
      <c r="H10" s="163"/>
    </row>
    <row r="11" s="156" customFormat="true" ht="15" hidden="false" customHeight="false" outlineLevel="0" collapsed="false">
      <c r="A11" s="165"/>
      <c r="B11" s="166"/>
      <c r="C11" s="167"/>
      <c r="D11" s="167"/>
      <c r="E11" s="168"/>
      <c r="F11" s="168"/>
      <c r="G11" s="168"/>
      <c r="H11" s="155"/>
    </row>
    <row r="12" customFormat="false" ht="13.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17"/>
    </row>
    <row r="13" customFormat="false" ht="16.5" hidden="false" customHeight="true" outlineLevel="0" collapsed="false">
      <c r="A13" s="136"/>
      <c r="B13" s="137" t="s">
        <v>49</v>
      </c>
      <c r="C13" s="137"/>
      <c r="D13" s="137"/>
      <c r="E13" s="137"/>
      <c r="F13" s="137"/>
      <c r="G13" s="138"/>
      <c r="H13" s="117"/>
    </row>
    <row r="14" customFormat="false" ht="15" hidden="false" customHeight="true" outlineLevel="0" collapsed="false">
      <c r="A14" s="139"/>
      <c r="B14" s="140" t="s">
        <v>41</v>
      </c>
      <c r="C14" s="140"/>
      <c r="D14" s="141"/>
      <c r="E14" s="140" t="s">
        <v>42</v>
      </c>
      <c r="F14" s="140"/>
      <c r="G14" s="136"/>
      <c r="H14" s="117"/>
    </row>
    <row r="15" customFormat="false" ht="13.5" hidden="false" customHeight="false" outlineLevel="0" collapsed="false">
      <c r="A15" s="144"/>
      <c r="B15" s="140"/>
      <c r="C15" s="140"/>
      <c r="D15" s="145"/>
      <c r="E15" s="140"/>
      <c r="F15" s="140"/>
      <c r="G15" s="136"/>
      <c r="H15" s="117"/>
    </row>
    <row r="16" customFormat="false" ht="50.1" hidden="false" customHeight="true" outlineLevel="0" collapsed="false">
      <c r="A16" s="146"/>
      <c r="B16" s="147" t="s">
        <v>50</v>
      </c>
      <c r="C16" s="148" t="n">
        <v>0</v>
      </c>
      <c r="D16" s="149"/>
      <c r="E16" s="147" t="s">
        <v>51</v>
      </c>
      <c r="F16" s="148" t="n">
        <v>0</v>
      </c>
      <c r="G16" s="136"/>
      <c r="H16" s="117"/>
    </row>
    <row r="17" customFormat="false" ht="50.1" hidden="false" customHeight="true" outlineLevel="0" collapsed="false">
      <c r="A17" s="146"/>
      <c r="B17" s="151" t="s">
        <v>52</v>
      </c>
      <c r="C17" s="152" t="n">
        <v>0</v>
      </c>
      <c r="D17" s="149"/>
      <c r="E17" s="153" t="s">
        <v>53</v>
      </c>
      <c r="F17" s="154" t="n">
        <v>0</v>
      </c>
      <c r="G17" s="136"/>
      <c r="H17" s="117"/>
    </row>
    <row r="18" customFormat="false" ht="50.1" hidden="false" customHeight="true" outlineLevel="0" collapsed="false">
      <c r="A18" s="146"/>
      <c r="B18" s="157" t="s">
        <v>54</v>
      </c>
      <c r="C18" s="169" t="n">
        <v>0</v>
      </c>
      <c r="D18" s="159"/>
      <c r="E18" s="160" t="s">
        <v>55</v>
      </c>
      <c r="F18" s="170" t="n">
        <v>5441794</v>
      </c>
      <c r="G18" s="136"/>
      <c r="H18" s="117"/>
    </row>
    <row r="19" customFormat="false" ht="13.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17"/>
    </row>
    <row r="20" customFormat="false" ht="16.5" hidden="false" customHeight="true" outlineLevel="0" collapsed="false">
      <c r="A20" s="136"/>
      <c r="B20" s="137" t="s">
        <v>56</v>
      </c>
      <c r="C20" s="137"/>
      <c r="D20" s="137"/>
      <c r="E20" s="137"/>
      <c r="F20" s="137"/>
      <c r="G20" s="138"/>
      <c r="H20" s="117"/>
    </row>
    <row r="21" customFormat="false" ht="15" hidden="false" customHeight="true" outlineLevel="0" collapsed="false">
      <c r="A21" s="139"/>
      <c r="B21" s="140" t="s">
        <v>41</v>
      </c>
      <c r="C21" s="140"/>
      <c r="D21" s="141"/>
      <c r="E21" s="140" t="s">
        <v>42</v>
      </c>
      <c r="F21" s="140"/>
      <c r="G21" s="136"/>
      <c r="H21" s="117"/>
    </row>
    <row r="22" customFormat="false" ht="13.5" hidden="false" customHeight="false" outlineLevel="0" collapsed="false">
      <c r="A22" s="144"/>
      <c r="B22" s="140"/>
      <c r="C22" s="140"/>
      <c r="D22" s="145"/>
      <c r="E22" s="140"/>
      <c r="F22" s="140"/>
      <c r="G22" s="136"/>
      <c r="H22" s="117"/>
    </row>
    <row r="23" customFormat="false" ht="50.1" hidden="false" customHeight="true" outlineLevel="0" collapsed="false">
      <c r="A23" s="146"/>
      <c r="B23" s="147" t="s">
        <v>57</v>
      </c>
      <c r="C23" s="148" t="n">
        <v>0</v>
      </c>
      <c r="D23" s="149"/>
      <c r="E23" s="147" t="s">
        <v>58</v>
      </c>
      <c r="F23" s="148" t="n">
        <v>0</v>
      </c>
      <c r="G23" s="136"/>
      <c r="H23" s="117"/>
    </row>
    <row r="24" customFormat="false" ht="50.1" hidden="false" customHeight="true" outlineLevel="0" collapsed="false">
      <c r="A24" s="146"/>
      <c r="B24" s="151" t="s">
        <v>59</v>
      </c>
      <c r="C24" s="152" t="n">
        <v>0</v>
      </c>
      <c r="D24" s="149"/>
      <c r="E24" s="153" t="s">
        <v>60</v>
      </c>
      <c r="F24" s="154" t="n">
        <v>0</v>
      </c>
      <c r="G24" s="136"/>
      <c r="H24" s="117"/>
    </row>
    <row r="25" customFormat="false" ht="50.1" hidden="false" customHeight="true" outlineLevel="0" collapsed="false">
      <c r="A25" s="146"/>
      <c r="B25" s="157" t="s">
        <v>61</v>
      </c>
      <c r="C25" s="169" t="n">
        <v>0</v>
      </c>
      <c r="D25" s="159"/>
      <c r="E25" s="160" t="s">
        <v>62</v>
      </c>
      <c r="F25" s="170" t="n">
        <v>2725139</v>
      </c>
      <c r="G25" s="136"/>
      <c r="H25" s="117"/>
    </row>
    <row r="26" customFormat="false" ht="15.6" hidden="false" customHeight="true" outlineLevel="0" collapsed="false">
      <c r="A26" s="146"/>
      <c r="B26" s="171"/>
      <c r="C26" s="172"/>
      <c r="D26" s="173"/>
      <c r="E26" s="171"/>
      <c r="F26" s="174"/>
      <c r="G26" s="136"/>
      <c r="H26" s="117"/>
    </row>
    <row r="27" customFormat="false" ht="21" hidden="false" customHeight="true" outlineLevel="0" collapsed="false">
      <c r="A27" s="146"/>
      <c r="B27" s="137" t="s">
        <v>63</v>
      </c>
      <c r="C27" s="137"/>
      <c r="D27" s="137"/>
      <c r="E27" s="137"/>
      <c r="F27" s="137"/>
      <c r="G27" s="136"/>
      <c r="H27" s="117"/>
    </row>
    <row r="28" customFormat="false" ht="31.15" hidden="false" customHeight="true" outlineLevel="0" collapsed="false">
      <c r="A28" s="146"/>
      <c r="B28" s="140" t="s">
        <v>41</v>
      </c>
      <c r="C28" s="140"/>
      <c r="D28" s="141"/>
      <c r="E28" s="140" t="s">
        <v>42</v>
      </c>
      <c r="F28" s="140"/>
      <c r="G28" s="136"/>
      <c r="H28" s="117"/>
    </row>
    <row r="29" customFormat="false" ht="49.9" hidden="true" customHeight="true" outlineLevel="0" collapsed="false">
      <c r="A29" s="146"/>
      <c r="B29" s="140"/>
      <c r="C29" s="140"/>
      <c r="D29" s="145"/>
      <c r="E29" s="140"/>
      <c r="F29" s="140"/>
      <c r="G29" s="136"/>
      <c r="H29" s="117"/>
    </row>
    <row r="30" customFormat="false" ht="50.1" hidden="false" customHeight="true" outlineLevel="0" collapsed="false">
      <c r="A30" s="146"/>
      <c r="B30" s="147" t="s">
        <v>64</v>
      </c>
      <c r="C30" s="148" t="n">
        <v>0</v>
      </c>
      <c r="D30" s="149"/>
      <c r="E30" s="147" t="s">
        <v>65</v>
      </c>
      <c r="F30" s="148" t="n">
        <v>0</v>
      </c>
      <c r="G30" s="136"/>
      <c r="H30" s="117"/>
    </row>
    <row r="31" customFormat="false" ht="50.1" hidden="false" customHeight="true" outlineLevel="0" collapsed="false">
      <c r="A31" s="146"/>
      <c r="B31" s="151" t="s">
        <v>66</v>
      </c>
      <c r="C31" s="152" t="n">
        <v>0</v>
      </c>
      <c r="D31" s="149"/>
      <c r="E31" s="153" t="s">
        <v>67</v>
      </c>
      <c r="F31" s="154" t="n">
        <v>0</v>
      </c>
      <c r="G31" s="136"/>
      <c r="H31" s="117"/>
    </row>
    <row r="32" customFormat="false" ht="50.1" hidden="false" customHeight="true" outlineLevel="0" collapsed="false">
      <c r="A32" s="146"/>
      <c r="B32" s="157" t="s">
        <v>68</v>
      </c>
      <c r="C32" s="169" t="n">
        <v>0</v>
      </c>
      <c r="D32" s="159"/>
      <c r="E32" s="160" t="s">
        <v>69</v>
      </c>
      <c r="F32" s="170" t="n">
        <v>51369</v>
      </c>
      <c r="G32" s="136"/>
      <c r="H32" s="117"/>
    </row>
    <row r="33" customFormat="false" ht="13.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17"/>
    </row>
    <row r="34" customFormat="false" ht="16.5" hidden="false" customHeight="true" outlineLevel="0" collapsed="false">
      <c r="A34" s="136"/>
      <c r="B34" s="137" t="s">
        <v>70</v>
      </c>
      <c r="C34" s="137"/>
      <c r="D34" s="137"/>
      <c r="E34" s="137"/>
      <c r="F34" s="137"/>
      <c r="G34" s="138"/>
      <c r="H34" s="117"/>
    </row>
    <row r="35" customFormat="false" ht="15" hidden="false" customHeight="true" outlineLevel="0" collapsed="false">
      <c r="A35" s="139"/>
      <c r="B35" s="140" t="s">
        <v>41</v>
      </c>
      <c r="C35" s="140"/>
      <c r="D35" s="141"/>
      <c r="E35" s="140" t="s">
        <v>42</v>
      </c>
      <c r="F35" s="140"/>
      <c r="G35" s="136"/>
      <c r="H35" s="117"/>
    </row>
    <row r="36" customFormat="false" ht="13.5" hidden="false" customHeight="false" outlineLevel="0" collapsed="false">
      <c r="A36" s="144"/>
      <c r="B36" s="140"/>
      <c r="C36" s="140"/>
      <c r="D36" s="145"/>
      <c r="E36" s="140"/>
      <c r="F36" s="140"/>
      <c r="G36" s="136"/>
      <c r="H36" s="117"/>
    </row>
    <row r="37" customFormat="false" ht="50.1" hidden="false" customHeight="true" outlineLevel="0" collapsed="false">
      <c r="A37" s="146"/>
      <c r="B37" s="147" t="s">
        <v>71</v>
      </c>
      <c r="C37" s="175" t="n">
        <f aca="false">C8+C16+C23+C30</f>
        <v>0</v>
      </c>
      <c r="D37" s="176"/>
      <c r="E37" s="147" t="s">
        <v>72</v>
      </c>
      <c r="F37" s="175" t="n">
        <f aca="false">F8+F16+F23+F30</f>
        <v>0</v>
      </c>
      <c r="G37" s="136"/>
      <c r="H37" s="117"/>
    </row>
    <row r="38" customFormat="false" ht="50.1" hidden="false" customHeight="true" outlineLevel="0" collapsed="false">
      <c r="A38" s="146"/>
      <c r="B38" s="151" t="s">
        <v>73</v>
      </c>
      <c r="C38" s="175" t="n">
        <f aca="false">C9+C17+C24+C31</f>
        <v>0</v>
      </c>
      <c r="D38" s="176"/>
      <c r="E38" s="153" t="s">
        <v>74</v>
      </c>
      <c r="F38" s="175" t="n">
        <f aca="false">F9+F17+F24+F31</f>
        <v>433113</v>
      </c>
      <c r="G38" s="136"/>
      <c r="H38" s="117"/>
    </row>
    <row r="39" customFormat="false" ht="61.5" hidden="false" customHeight="true" outlineLevel="0" collapsed="false">
      <c r="A39" s="146"/>
      <c r="B39" s="160" t="s">
        <v>75</v>
      </c>
      <c r="C39" s="177" t="n">
        <f aca="false">C10+C18+C25+C32</f>
        <v>0</v>
      </c>
      <c r="D39" s="178"/>
      <c r="E39" s="160" t="s">
        <v>76</v>
      </c>
      <c r="F39" s="177" t="n">
        <f aca="false">F10+F18+F25+F32</f>
        <v>12997172</v>
      </c>
      <c r="G39" s="136"/>
      <c r="H39" s="117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17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17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17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1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17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56"/>
      <c r="G45" s="156"/>
    </row>
  </sheetData>
  <sheetProtection sheet="true" password="c4f4" formatCells="false" formatRows="false" insertRows="false"/>
  <mergeCells count="16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  <mergeCell ref="B34:F34"/>
    <mergeCell ref="B35:C36"/>
    <mergeCell ref="E35:F36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0.7"/>
    <col collapsed="false" customWidth="true" hidden="false" outlineLevel="0" max="2" min="2" style="115" width="14.56"/>
    <col collapsed="false" customWidth="true" hidden="false" outlineLevel="0" max="3" min="3" style="115" width="15.99"/>
    <col collapsed="false" customWidth="true" hidden="false" outlineLevel="0" max="4" min="4" style="115" width="17.14"/>
    <col collapsed="false" customWidth="true" hidden="false" outlineLevel="0" max="6" min="5" style="115" width="17.42"/>
    <col collapsed="false" customWidth="true" hidden="false" outlineLevel="0" max="7" min="7" style="115" width="1.7"/>
    <col collapsed="false" customWidth="true" hidden="false" outlineLevel="0" max="8" min="8" style="115" width="20.7"/>
    <col collapsed="false" customWidth="true" hidden="false" outlineLevel="0" max="9" min="9" style="115" width="10.71"/>
    <col collapsed="false" customWidth="true" hidden="false" outlineLevel="0" max="10" min="10" style="115" width="1.7"/>
    <col collapsed="false" customWidth="true" hidden="false" outlineLevel="0" max="11" min="11" style="115" width="20.7"/>
    <col collapsed="false" customWidth="true" hidden="false" outlineLevel="0" max="12" min="12" style="115" width="10.71"/>
    <col collapsed="false" customWidth="true" hidden="false" outlineLevel="0" max="13" min="13" style="115" width="1.7"/>
    <col collapsed="false" customWidth="true" hidden="false" outlineLevel="0" max="14" min="14" style="115" width="20.7"/>
    <col collapsed="false" customWidth="true" hidden="false" outlineLevel="0" max="15" min="15" style="115" width="10.71"/>
    <col collapsed="false" customWidth="false" hidden="false" outlineLevel="0" max="257" min="16" style="115" width="9.14"/>
  </cols>
  <sheetData>
    <row r="1" customFormat="false" ht="21.75" hidden="false" customHeight="false" outlineLevel="0" collapsed="false">
      <c r="A1" s="116" t="s">
        <v>7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7"/>
    </row>
    <row r="2" customFormat="false" ht="15" hidden="false" customHeight="false" outlineLevel="0" collapsed="false">
      <c r="A2" s="118" t="s">
        <v>1</v>
      </c>
      <c r="B2" s="119" t="str">
        <f aca="false">'Financial Data'!C2</f>
        <v>General Services Administration - OIG</v>
      </c>
      <c r="C2" s="179"/>
      <c r="D2" s="180"/>
      <c r="E2" s="180"/>
      <c r="F2" s="180"/>
      <c r="G2" s="180"/>
      <c r="H2" s="180"/>
      <c r="I2" s="181"/>
      <c r="J2" s="181"/>
      <c r="K2" s="181"/>
      <c r="L2" s="181"/>
      <c r="M2" s="181"/>
      <c r="N2" s="181"/>
      <c r="O2" s="181"/>
      <c r="P2" s="117"/>
    </row>
    <row r="3" customFormat="false" ht="15.75" hidden="false" customHeight="false" outlineLevel="0" collapsed="false">
      <c r="A3" s="125" t="s">
        <v>3</v>
      </c>
      <c r="B3" s="126" t="n">
        <f aca="false">'Financial Data'!C3</f>
        <v>40877</v>
      </c>
      <c r="C3" s="182"/>
      <c r="D3" s="183"/>
      <c r="E3" s="183"/>
      <c r="F3" s="183"/>
      <c r="G3" s="183"/>
      <c r="H3" s="183"/>
      <c r="I3" s="181"/>
      <c r="J3" s="181"/>
      <c r="K3" s="181"/>
      <c r="L3" s="181"/>
      <c r="M3" s="181"/>
      <c r="N3" s="181"/>
      <c r="O3" s="181"/>
      <c r="P3" s="117"/>
    </row>
    <row r="4" customFormat="false" ht="15.75" hidden="false" customHeight="false" outlineLevel="0" collapsed="false">
      <c r="A4" s="165"/>
      <c r="B4" s="166"/>
      <c r="C4" s="166"/>
      <c r="D4" s="184"/>
      <c r="E4" s="184"/>
      <c r="F4" s="184"/>
      <c r="G4" s="184"/>
      <c r="H4" s="184"/>
      <c r="I4" s="168"/>
      <c r="J4" s="168"/>
      <c r="K4" s="168"/>
      <c r="L4" s="168"/>
      <c r="M4" s="168"/>
      <c r="N4" s="136"/>
      <c r="O4" s="136"/>
      <c r="P4" s="142"/>
      <c r="Q4" s="143"/>
      <c r="R4" s="143"/>
      <c r="S4" s="143"/>
      <c r="T4" s="143"/>
      <c r="U4" s="143"/>
      <c r="V4" s="143"/>
      <c r="W4" s="143"/>
    </row>
    <row r="5" s="1" customFormat="true" ht="15" hidden="false" customHeight="true" outlineLevel="0" collapsed="false">
      <c r="A5" s="140" t="s">
        <v>78</v>
      </c>
      <c r="B5" s="140"/>
      <c r="C5" s="140"/>
      <c r="D5" s="140"/>
      <c r="E5" s="140"/>
      <c r="F5" s="140"/>
      <c r="G5" s="185"/>
      <c r="H5" s="20"/>
      <c r="I5" s="4"/>
      <c r="J5" s="4"/>
      <c r="K5" s="186" t="s">
        <v>79</v>
      </c>
      <c r="L5" s="186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87" t="s">
        <v>80</v>
      </c>
      <c r="B6" s="188" t="n">
        <v>2009</v>
      </c>
      <c r="C6" s="189" t="n">
        <v>2010</v>
      </c>
      <c r="D6" s="189" t="n">
        <v>2011</v>
      </c>
      <c r="E6" s="190" t="n">
        <v>2012</v>
      </c>
      <c r="F6" s="190" t="s">
        <v>81</v>
      </c>
      <c r="G6" s="185"/>
      <c r="H6" s="20"/>
      <c r="I6" s="4"/>
      <c r="J6" s="4"/>
      <c r="K6" s="186"/>
      <c r="L6" s="186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91" t="s">
        <v>82</v>
      </c>
      <c r="B7" s="192" t="n">
        <v>0.31</v>
      </c>
      <c r="C7" s="193" t="n">
        <v>1.92</v>
      </c>
      <c r="D7" s="193" t="n">
        <v>0</v>
      </c>
      <c r="E7" s="194" t="n">
        <v>0</v>
      </c>
      <c r="F7" s="195" t="n">
        <f aca="false">SUM(B7:E7)</f>
        <v>2.23</v>
      </c>
      <c r="G7" s="196"/>
      <c r="H7" s="20"/>
      <c r="I7" s="4"/>
      <c r="J7" s="4"/>
      <c r="K7" s="197" t="s">
        <v>83</v>
      </c>
      <c r="L7" s="198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99" t="s">
        <v>84</v>
      </c>
      <c r="B8" s="200" t="n">
        <v>3.98</v>
      </c>
      <c r="C8" s="201" t="n">
        <v>7.06</v>
      </c>
      <c r="D8" s="201" t="n">
        <v>11.87</v>
      </c>
      <c r="E8" s="202" t="n">
        <v>2.13269230769231</v>
      </c>
      <c r="F8" s="195" t="n">
        <f aca="false">SUM(B8:E8)</f>
        <v>25.0426923076923</v>
      </c>
      <c r="G8" s="196"/>
      <c r="H8" s="20"/>
      <c r="I8" s="4"/>
      <c r="J8" s="4"/>
      <c r="K8" s="203" t="s">
        <v>85</v>
      </c>
      <c r="L8" s="204" t="n">
        <v>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205" t="s">
        <v>86</v>
      </c>
      <c r="B9" s="206" t="n">
        <v>4.11</v>
      </c>
      <c r="C9" s="207" t="n">
        <v>16.68</v>
      </c>
      <c r="D9" s="207" t="n">
        <v>23.74</v>
      </c>
      <c r="E9" s="208" t="n">
        <v>3.84278846153846</v>
      </c>
      <c r="F9" s="209" t="n">
        <f aca="false">SUM(B9:E9)</f>
        <v>48.3727884615385</v>
      </c>
      <c r="G9" s="19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213" customFormat="true" ht="30" hidden="false" customHeight="true" outlineLevel="0" collapsed="false">
      <c r="A11" s="210" t="s">
        <v>87</v>
      </c>
      <c r="B11" s="210"/>
      <c r="C11" s="210" t="s">
        <v>88</v>
      </c>
      <c r="D11" s="210"/>
      <c r="E11" s="210"/>
      <c r="F11" s="210" t="s">
        <v>89</v>
      </c>
      <c r="G11" s="210"/>
      <c r="H11" s="210"/>
      <c r="I11" s="210"/>
      <c r="J11" s="210" t="s">
        <v>90</v>
      </c>
      <c r="K11" s="210"/>
      <c r="L11" s="210"/>
      <c r="M11" s="211" t="s">
        <v>91</v>
      </c>
      <c r="N11" s="211"/>
      <c r="O11" s="211"/>
      <c r="P11" s="212"/>
    </row>
    <row r="12" s="150" customFormat="true" ht="15.75" hidden="false" customHeight="true" outlineLevel="0" collapsed="false">
      <c r="A12" s="137" t="s">
        <v>92</v>
      </c>
      <c r="B12" s="137"/>
      <c r="C12" s="137" t="s">
        <v>92</v>
      </c>
      <c r="D12" s="137"/>
      <c r="E12" s="137"/>
      <c r="F12" s="137" t="s">
        <v>92</v>
      </c>
      <c r="G12" s="137"/>
      <c r="H12" s="137"/>
      <c r="I12" s="137"/>
      <c r="J12" s="137" t="s">
        <v>92</v>
      </c>
      <c r="K12" s="137"/>
      <c r="L12" s="137"/>
      <c r="M12" s="214" t="s">
        <v>92</v>
      </c>
      <c r="N12" s="214"/>
      <c r="O12" s="214"/>
    </row>
    <row r="13" s="229" customFormat="true" ht="45.75" hidden="false" customHeight="true" outlineLevel="0" collapsed="false">
      <c r="A13" s="215" t="s">
        <v>93</v>
      </c>
      <c r="B13" s="216" t="n">
        <v>0</v>
      </c>
      <c r="C13" s="217"/>
      <c r="D13" s="218" t="s">
        <v>93</v>
      </c>
      <c r="E13" s="219" t="n">
        <v>0</v>
      </c>
      <c r="F13" s="220"/>
      <c r="G13" s="221"/>
      <c r="H13" s="222" t="s">
        <v>94</v>
      </c>
      <c r="I13" s="223" t="n">
        <v>1</v>
      </c>
      <c r="J13" s="217"/>
      <c r="K13" s="224" t="s">
        <v>95</v>
      </c>
      <c r="L13" s="225" t="n">
        <v>2</v>
      </c>
      <c r="M13" s="226"/>
      <c r="N13" s="227" t="s">
        <v>96</v>
      </c>
      <c r="O13" s="198" t="n">
        <v>1</v>
      </c>
      <c r="P13" s="228"/>
    </row>
    <row r="14" s="229" customFormat="true" ht="30.75" hidden="false" customHeight="false" outlineLevel="0" collapsed="false">
      <c r="A14" s="230"/>
      <c r="B14" s="230"/>
      <c r="C14" s="231"/>
      <c r="D14" s="232" t="s">
        <v>97</v>
      </c>
      <c r="E14" s="233" t="n">
        <v>0</v>
      </c>
      <c r="F14" s="234"/>
      <c r="G14" s="235"/>
      <c r="H14" s="236" t="s">
        <v>98</v>
      </c>
      <c r="I14" s="237" t="n">
        <v>48</v>
      </c>
      <c r="J14" s="234"/>
      <c r="K14" s="238" t="s">
        <v>99</v>
      </c>
      <c r="L14" s="239" t="n">
        <v>40</v>
      </c>
      <c r="M14" s="240"/>
      <c r="N14" s="241" t="s">
        <v>100</v>
      </c>
      <c r="O14" s="242" t="n">
        <v>35</v>
      </c>
      <c r="P14" s="243"/>
    </row>
    <row r="15" s="229" customFormat="true" ht="45" hidden="false" customHeight="false" outlineLevel="0" collapsed="false">
      <c r="A15" s="230"/>
      <c r="B15" s="230"/>
      <c r="C15" s="244"/>
      <c r="D15" s="244"/>
      <c r="E15" s="244"/>
      <c r="F15" s="234"/>
      <c r="G15" s="235"/>
      <c r="H15" s="236" t="s">
        <v>101</v>
      </c>
      <c r="I15" s="237" t="n">
        <v>1</v>
      </c>
      <c r="J15" s="234"/>
      <c r="K15" s="238" t="s">
        <v>102</v>
      </c>
      <c r="L15" s="239" t="n">
        <v>3</v>
      </c>
      <c r="M15" s="240"/>
      <c r="N15" s="245" t="s">
        <v>103</v>
      </c>
      <c r="O15" s="242" t="n">
        <v>840</v>
      </c>
      <c r="P15" s="243"/>
    </row>
    <row r="16" s="229" customFormat="true" ht="45.75" hidden="false" customHeight="false" outlineLevel="0" collapsed="false">
      <c r="A16" s="230"/>
      <c r="B16" s="230"/>
      <c r="C16" s="244"/>
      <c r="D16" s="244"/>
      <c r="E16" s="244"/>
      <c r="F16" s="234"/>
      <c r="G16" s="235"/>
      <c r="H16" s="246" t="s">
        <v>104</v>
      </c>
      <c r="I16" s="247" t="n">
        <v>0</v>
      </c>
      <c r="J16" s="234"/>
      <c r="K16" s="248" t="s">
        <v>105</v>
      </c>
      <c r="L16" s="249" t="n">
        <v>0</v>
      </c>
      <c r="M16" s="250"/>
      <c r="N16" s="251" t="s">
        <v>106</v>
      </c>
      <c r="O16" s="252" t="n">
        <v>0</v>
      </c>
      <c r="P16" s="243"/>
    </row>
    <row r="17" s="229" customFormat="true" ht="45" hidden="false" customHeight="false" outlineLevel="0" collapsed="false">
      <c r="A17" s="230"/>
      <c r="B17" s="230"/>
      <c r="C17" s="244"/>
      <c r="D17" s="244"/>
      <c r="E17" s="244"/>
      <c r="F17" s="253"/>
      <c r="G17" s="254"/>
      <c r="H17" s="246" t="s">
        <v>107</v>
      </c>
      <c r="I17" s="255" t="n">
        <v>0</v>
      </c>
      <c r="J17" s="256"/>
      <c r="K17" s="248" t="s">
        <v>108</v>
      </c>
      <c r="L17" s="257" t="n">
        <v>0</v>
      </c>
      <c r="M17" s="258"/>
      <c r="N17" s="258"/>
      <c r="O17" s="258"/>
      <c r="P17" s="243"/>
    </row>
    <row r="18" s="229" customFormat="true" ht="45.75" hidden="false" customHeight="false" outlineLevel="0" collapsed="false">
      <c r="A18" s="230"/>
      <c r="B18" s="230"/>
      <c r="C18" s="244"/>
      <c r="D18" s="244"/>
      <c r="E18" s="244"/>
      <c r="F18" s="259"/>
      <c r="G18" s="260"/>
      <c r="H18" s="261" t="s">
        <v>109</v>
      </c>
      <c r="I18" s="262" t="n">
        <v>0</v>
      </c>
      <c r="J18" s="263"/>
      <c r="K18" s="264" t="s">
        <v>110</v>
      </c>
      <c r="L18" s="265" t="n">
        <v>0</v>
      </c>
      <c r="M18" s="258"/>
      <c r="N18" s="258"/>
      <c r="O18" s="258"/>
      <c r="P18" s="243"/>
    </row>
    <row r="19" s="229" customFormat="true" ht="15.75" hidden="false" customHeight="false" outlineLevel="0" collapsed="false">
      <c r="A19" s="230"/>
      <c r="B19" s="230"/>
      <c r="C19" s="244"/>
      <c r="D19" s="244"/>
      <c r="E19" s="244"/>
      <c r="F19" s="266"/>
      <c r="G19" s="267"/>
      <c r="J19" s="268"/>
      <c r="K19" s="269"/>
      <c r="L19" s="269"/>
      <c r="M19" s="258"/>
      <c r="N19" s="258"/>
      <c r="O19" s="258"/>
      <c r="P19" s="243"/>
    </row>
    <row r="20" customFormat="false" ht="15.75" hidden="false" customHeight="true" outlineLevel="0" collapsed="false">
      <c r="A20" s="270" t="s">
        <v>111</v>
      </c>
      <c r="B20" s="270"/>
      <c r="C20" s="271" t="s">
        <v>111</v>
      </c>
      <c r="D20" s="271"/>
      <c r="E20" s="271"/>
      <c r="F20" s="272" t="s">
        <v>111</v>
      </c>
      <c r="G20" s="272"/>
      <c r="H20" s="272"/>
      <c r="I20" s="272"/>
      <c r="J20" s="272" t="s">
        <v>111</v>
      </c>
      <c r="K20" s="272"/>
      <c r="L20" s="272"/>
      <c r="M20" s="273" t="s">
        <v>111</v>
      </c>
      <c r="N20" s="273"/>
      <c r="O20" s="273"/>
      <c r="P20" s="117"/>
    </row>
    <row r="21" customFormat="false" ht="45.75" hidden="false" customHeight="false" outlineLevel="0" collapsed="false">
      <c r="A21" s="274" t="s">
        <v>93</v>
      </c>
      <c r="B21" s="275" t="n">
        <v>14</v>
      </c>
      <c r="C21" s="276"/>
      <c r="D21" s="277" t="s">
        <v>93</v>
      </c>
      <c r="E21" s="278" t="n">
        <v>0</v>
      </c>
      <c r="F21" s="279"/>
      <c r="G21" s="280"/>
      <c r="H21" s="281" t="s">
        <v>101</v>
      </c>
      <c r="I21" s="282" t="n">
        <v>33</v>
      </c>
      <c r="J21" s="283"/>
      <c r="K21" s="284" t="s">
        <v>102</v>
      </c>
      <c r="L21" s="285" t="n">
        <v>53</v>
      </c>
      <c r="M21" s="286"/>
      <c r="N21" s="287" t="s">
        <v>96</v>
      </c>
      <c r="O21" s="198" t="n">
        <v>26</v>
      </c>
      <c r="P21" s="117"/>
    </row>
    <row r="22" customFormat="false" ht="45.75" hidden="false" customHeight="false" outlineLevel="0" collapsed="false">
      <c r="A22" s="288"/>
      <c r="B22" s="288"/>
      <c r="C22" s="289"/>
      <c r="D22" s="290" t="s">
        <v>97</v>
      </c>
      <c r="E22" s="291" t="n">
        <v>0</v>
      </c>
      <c r="F22" s="292"/>
      <c r="G22" s="293"/>
      <c r="H22" s="294" t="s">
        <v>104</v>
      </c>
      <c r="I22" s="295" t="n">
        <v>1</v>
      </c>
      <c r="J22" s="296"/>
      <c r="K22" s="297" t="s">
        <v>105</v>
      </c>
      <c r="L22" s="298" t="n">
        <v>0</v>
      </c>
      <c r="M22" s="299"/>
      <c r="N22" s="300" t="s">
        <v>100</v>
      </c>
      <c r="O22" s="242" t="n">
        <v>1898</v>
      </c>
      <c r="P22" s="117"/>
    </row>
    <row r="23" customFormat="false" ht="45" hidden="false" customHeight="false" outlineLevel="0" collapsed="false">
      <c r="A23" s="288"/>
      <c r="B23" s="288"/>
      <c r="C23" s="301"/>
      <c r="D23" s="301"/>
      <c r="E23" s="301"/>
      <c r="F23" s="302"/>
      <c r="G23" s="303"/>
      <c r="H23" s="294" t="s">
        <v>107</v>
      </c>
      <c r="I23" s="295" t="n">
        <v>10</v>
      </c>
      <c r="J23" s="304"/>
      <c r="K23" s="297" t="s">
        <v>108</v>
      </c>
      <c r="L23" s="305" t="n">
        <v>51</v>
      </c>
      <c r="M23" s="299"/>
      <c r="N23" s="300" t="s">
        <v>103</v>
      </c>
      <c r="O23" s="242" t="n">
        <v>10475</v>
      </c>
      <c r="P23" s="117"/>
    </row>
    <row r="24" customFormat="false" ht="45.75" hidden="false" customHeight="false" outlineLevel="0" collapsed="false">
      <c r="A24" s="288"/>
      <c r="B24" s="288"/>
      <c r="C24" s="301"/>
      <c r="D24" s="301"/>
      <c r="E24" s="301"/>
      <c r="F24" s="306"/>
      <c r="G24" s="307"/>
      <c r="H24" s="308" t="s">
        <v>109</v>
      </c>
      <c r="I24" s="309" t="n">
        <v>0</v>
      </c>
      <c r="J24" s="310"/>
      <c r="K24" s="248" t="s">
        <v>110</v>
      </c>
      <c r="L24" s="257" t="n">
        <v>0</v>
      </c>
      <c r="M24" s="311"/>
      <c r="N24" s="312" t="s">
        <v>106</v>
      </c>
      <c r="O24" s="313" t="n">
        <v>5</v>
      </c>
      <c r="P24" s="117"/>
    </row>
    <row r="25" customFormat="false" ht="46.5" hidden="false" customHeight="true" outlineLevel="0" collapsed="false">
      <c r="A25" s="288"/>
      <c r="B25" s="288"/>
      <c r="C25" s="301"/>
      <c r="D25" s="301"/>
      <c r="E25" s="301"/>
      <c r="F25" s="314"/>
      <c r="G25" s="315"/>
      <c r="H25" s="316" t="s">
        <v>112</v>
      </c>
      <c r="I25" s="317" t="n">
        <f aca="false">SUM(I21:I24)</f>
        <v>44</v>
      </c>
      <c r="J25" s="318"/>
      <c r="K25" s="319" t="s">
        <v>112</v>
      </c>
      <c r="L25" s="320" t="n">
        <f aca="false">SUM(L21:L24)</f>
        <v>104</v>
      </c>
      <c r="M25" s="321"/>
      <c r="N25" s="322"/>
      <c r="O25" s="322"/>
      <c r="P25" s="117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</row>
  </sheetData>
  <sheetProtection sheet="true" password="c4f4" formatCells="false" formatRows="false" insertRows="false"/>
  <mergeCells count="26">
    <mergeCell ref="A1:O1"/>
    <mergeCell ref="I2:O3"/>
    <mergeCell ref="A5:F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3"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0.7"/>
    <col collapsed="false" customWidth="true" hidden="false" outlineLevel="0" max="2" min="2" style="323" width="97.99"/>
    <col collapsed="false" customWidth="false" hidden="false" outlineLevel="0" max="257" min="3" style="323" width="9.14"/>
  </cols>
  <sheetData>
    <row r="1" customFormat="false" ht="21.75" hidden="false" customHeight="false" outlineLevel="0" collapsed="false">
      <c r="A1" s="324" t="s">
        <v>113</v>
      </c>
      <c r="B1" s="324"/>
    </row>
    <row r="2" customFormat="false" ht="15" hidden="false" customHeight="true" outlineLevel="0" collapsed="false">
      <c r="A2" s="325" t="s">
        <v>1</v>
      </c>
      <c r="B2" s="326" t="str">
        <f aca="false">'Financial Data'!C2</f>
        <v>General Services Administration - OIG</v>
      </c>
    </row>
    <row r="3" customFormat="false" ht="15" hidden="false" customHeight="true" outlineLevel="0" collapsed="false">
      <c r="A3" s="327" t="s">
        <v>3</v>
      </c>
      <c r="B3" s="328" t="n">
        <f aca="false">'Financial Data'!C3</f>
        <v>40877</v>
      </c>
    </row>
    <row r="4" customFormat="false" ht="15" hidden="false" customHeight="true" outlineLevel="0" collapsed="false">
      <c r="A4" s="329"/>
    </row>
    <row r="5" customFormat="false" ht="15" hidden="false" customHeight="true" outlineLevel="0" collapsed="false">
      <c r="A5" s="330" t="s">
        <v>5</v>
      </c>
      <c r="B5" s="331" t="s">
        <v>114</v>
      </c>
    </row>
    <row r="6" customFormat="false" ht="12.75" hidden="false" customHeight="false" outlineLevel="0" collapsed="false">
      <c r="A6" s="332" t="n">
        <v>1</v>
      </c>
      <c r="B6" s="333" t="s">
        <v>115</v>
      </c>
    </row>
    <row r="7" customFormat="false" ht="25.5" hidden="false" customHeight="false" outlineLevel="0" collapsed="false">
      <c r="A7" s="334" t="n">
        <v>2</v>
      </c>
      <c r="B7" s="335" t="s">
        <v>116</v>
      </c>
    </row>
    <row r="8" customFormat="false" ht="25.5" hidden="false" customHeight="false" outlineLevel="0" collapsed="false">
      <c r="A8" s="334" t="n">
        <v>3</v>
      </c>
      <c r="B8" s="335" t="s">
        <v>117</v>
      </c>
    </row>
    <row r="9" customFormat="false" ht="12.75" hidden="false" customHeight="false" outlineLevel="0" collapsed="false">
      <c r="A9" s="334" t="n">
        <v>4</v>
      </c>
      <c r="B9" s="335" t="s">
        <v>118</v>
      </c>
    </row>
    <row r="10" customFormat="false" ht="12.75" hidden="false" customHeight="false" outlineLevel="0" collapsed="false">
      <c r="A10" s="334" t="n">
        <v>5</v>
      </c>
      <c r="B10" s="335" t="s">
        <v>119</v>
      </c>
    </row>
    <row r="11" customFormat="false" ht="12.75" hidden="false" customHeight="false" outlineLevel="0" collapsed="false">
      <c r="A11" s="334" t="n">
        <v>6</v>
      </c>
      <c r="B11" s="335"/>
    </row>
    <row r="12" customFormat="false" ht="12.75" hidden="false" customHeight="false" outlineLevel="0" collapsed="false">
      <c r="A12" s="334" t="n">
        <v>7</v>
      </c>
      <c r="B12" s="335"/>
    </row>
    <row r="13" customFormat="false" ht="12.75" hidden="false" customHeight="false" outlineLevel="0" collapsed="false">
      <c r="A13" s="334" t="n">
        <v>8</v>
      </c>
      <c r="B13" s="335"/>
    </row>
    <row r="14" customFormat="false" ht="12.75" hidden="false" customHeight="false" outlineLevel="0" collapsed="false">
      <c r="A14" s="334" t="n">
        <v>9</v>
      </c>
      <c r="B14" s="335"/>
    </row>
    <row r="15" customFormat="false" ht="12.75" hidden="false" customHeight="false" outlineLevel="0" collapsed="false">
      <c r="A15" s="334" t="n">
        <v>10</v>
      </c>
      <c r="B15" s="335"/>
    </row>
    <row r="16" customFormat="false" ht="13.5" hidden="false" customHeight="false" outlineLevel="0" collapsed="false">
      <c r="A16" s="329"/>
      <c r="B16" s="336"/>
    </row>
    <row r="17" customFormat="false" ht="13.5" hidden="false" customHeight="false" outlineLevel="0" collapsed="false">
      <c r="A17" s="330" t="s">
        <v>5</v>
      </c>
      <c r="B17" s="331" t="s">
        <v>120</v>
      </c>
    </row>
    <row r="18" customFormat="false" ht="12.75" hidden="false" customHeight="false" outlineLevel="0" collapsed="false">
      <c r="A18" s="332" t="n">
        <v>1</v>
      </c>
      <c r="B18" s="333" t="s">
        <v>121</v>
      </c>
    </row>
    <row r="19" customFormat="false" ht="12.75" hidden="false" customHeight="false" outlineLevel="0" collapsed="false">
      <c r="A19" s="334" t="n">
        <v>2</v>
      </c>
      <c r="B19" s="335" t="s">
        <v>122</v>
      </c>
    </row>
    <row r="20" customFormat="false" ht="12.75" hidden="false" customHeight="false" outlineLevel="0" collapsed="false">
      <c r="A20" s="334" t="n">
        <v>3</v>
      </c>
      <c r="B20" s="335"/>
    </row>
    <row r="21" customFormat="false" ht="12.75" hidden="false" customHeight="false" outlineLevel="0" collapsed="false">
      <c r="A21" s="334" t="n">
        <v>4</v>
      </c>
      <c r="B21" s="335"/>
    </row>
    <row r="22" customFormat="false" ht="12.75" hidden="false" customHeight="false" outlineLevel="0" collapsed="false">
      <c r="A22" s="334" t="n">
        <v>5</v>
      </c>
      <c r="B22" s="335"/>
    </row>
    <row r="23" customFormat="false" ht="12.75" hidden="false" customHeight="false" outlineLevel="0" collapsed="false">
      <c r="A23" s="334" t="n">
        <v>6</v>
      </c>
      <c r="B23" s="335"/>
    </row>
    <row r="24" customFormat="false" ht="12.75" hidden="false" customHeight="false" outlineLevel="0" collapsed="false">
      <c r="A24" s="334" t="n">
        <v>7</v>
      </c>
      <c r="B24" s="335"/>
    </row>
    <row r="25" customFormat="false" ht="12.75" hidden="false" customHeight="false" outlineLevel="0" collapsed="false">
      <c r="A25" s="334" t="n">
        <v>8</v>
      </c>
      <c r="B25" s="335"/>
    </row>
    <row r="26" customFormat="false" ht="12.75" hidden="false" customHeight="false" outlineLevel="0" collapsed="false">
      <c r="A26" s="334" t="n">
        <v>9</v>
      </c>
      <c r="B26" s="335"/>
    </row>
    <row r="27" customFormat="false" ht="12.75" hidden="false" customHeight="false" outlineLevel="0" collapsed="false">
      <c r="A27" s="334" t="n">
        <v>10</v>
      </c>
      <c r="B27" s="335"/>
    </row>
    <row r="28" customFormat="false" ht="12.75" hidden="false" customHeight="false" outlineLevel="0" collapsed="false">
      <c r="B28" s="336"/>
    </row>
    <row r="29" customFormat="false" ht="12.75" hidden="false" customHeight="false" outlineLevel="0" collapsed="false">
      <c r="B29" s="336"/>
    </row>
    <row r="30" customFormat="false" ht="12.75" hidden="false" customHeight="false" outlineLevel="0" collapsed="false">
      <c r="B30" s="336"/>
    </row>
    <row r="31" customFormat="false" ht="12.75" hidden="false" customHeight="false" outlineLevel="0" collapsed="false">
      <c r="B31" s="336"/>
    </row>
    <row r="32" customFormat="false" ht="12.75" hidden="false" customHeight="false" outlineLevel="0" collapsed="false">
      <c r="B32" s="336"/>
    </row>
    <row r="33" customFormat="false" ht="12.75" hidden="false" customHeight="false" outlineLevel="0" collapsed="false">
      <c r="B33" s="336"/>
    </row>
    <row r="34" customFormat="false" ht="12.75" hidden="false" customHeight="false" outlineLevel="0" collapsed="false">
      <c r="B34" s="336"/>
    </row>
    <row r="35" customFormat="false" ht="12.75" hidden="false" customHeight="false" outlineLevel="0" collapsed="false">
      <c r="B35" s="336"/>
    </row>
    <row r="36" customFormat="false" ht="12.75" hidden="false" customHeight="false" outlineLevel="0" collapsed="false">
      <c r="B36" s="336"/>
    </row>
    <row r="37" customFormat="false" ht="12.75" hidden="false" customHeight="false" outlineLevel="0" collapsed="false">
      <c r="B37" s="336"/>
    </row>
    <row r="38" customFormat="false" ht="12.75" hidden="false" customHeight="false" outlineLevel="0" collapsed="false">
      <c r="B38" s="336"/>
    </row>
    <row r="39" customFormat="false" ht="12.75" hidden="false" customHeight="false" outlineLevel="0" collapsed="false">
      <c r="B39" s="337"/>
    </row>
    <row r="40" customFormat="false" ht="12.75" hidden="false" customHeight="false" outlineLevel="0" collapsed="false">
      <c r="B40" s="337"/>
    </row>
    <row r="41" customFormat="false" ht="12.75" hidden="false" customHeight="false" outlineLevel="0" collapsed="false">
      <c r="B41" s="337"/>
    </row>
    <row r="42" customFormat="false" ht="12.75" hidden="false" customHeight="false" outlineLevel="0" collapsed="false">
      <c r="B42" s="337"/>
    </row>
    <row r="43" customFormat="false" ht="12.75" hidden="false" customHeight="false" outlineLevel="0" collapsed="false">
      <c r="B43" s="337"/>
    </row>
    <row r="44" customFormat="false" ht="12.75" hidden="false" customHeight="false" outlineLevel="0" collapsed="false">
      <c r="B44" s="337"/>
    </row>
    <row r="45" customFormat="false" ht="12.75" hidden="false" customHeight="false" outlineLevel="0" collapsed="false">
      <c r="B45" s="337"/>
    </row>
    <row r="46" customFormat="false" ht="12.75" hidden="false" customHeight="false" outlineLevel="0" collapsed="false">
      <c r="B46" s="337"/>
    </row>
    <row r="47" customFormat="false" ht="12.75" hidden="false" customHeight="false" outlineLevel="0" collapsed="false">
      <c r="B47" s="337"/>
    </row>
    <row r="48" customFormat="false" ht="12.75" hidden="false" customHeight="false" outlineLevel="0" collapsed="false">
      <c r="B48" s="337"/>
    </row>
    <row r="49" customFormat="false" ht="12.75" hidden="false" customHeight="false" outlineLevel="0" collapsed="false">
      <c r="B49" s="337"/>
    </row>
    <row r="50" customFormat="false" ht="12.75" hidden="false" customHeight="false" outlineLevel="0" collapsed="false">
      <c r="B50" s="337"/>
    </row>
    <row r="51" customFormat="false" ht="12.75" hidden="false" customHeight="false" outlineLevel="0" collapsed="false">
      <c r="B51" s="337"/>
    </row>
    <row r="52" customFormat="false" ht="12.75" hidden="false" customHeight="false" outlineLevel="0" collapsed="false">
      <c r="B52" s="337"/>
    </row>
    <row r="53" customFormat="false" ht="12.75" hidden="false" customHeight="false" outlineLevel="0" collapsed="false">
      <c r="B53" s="337"/>
    </row>
    <row r="54" customFormat="false" ht="12.75" hidden="false" customHeight="false" outlineLevel="0" collapsed="false">
      <c r="B54" s="337"/>
    </row>
    <row r="55" customFormat="false" ht="12.75" hidden="false" customHeight="false" outlineLevel="0" collapsed="false">
      <c r="B55" s="337"/>
    </row>
    <row r="56" customFormat="false" ht="12.75" hidden="false" customHeight="false" outlineLevel="0" collapsed="false">
      <c r="B56" s="337"/>
    </row>
    <row r="57" customFormat="false" ht="12.75" hidden="false" customHeight="false" outlineLevel="0" collapsed="false">
      <c r="B57" s="337"/>
    </row>
    <row r="58" customFormat="false" ht="12.75" hidden="false" customHeight="false" outlineLevel="0" collapsed="false">
      <c r="B58" s="337"/>
    </row>
    <row r="59" customFormat="false" ht="12.75" hidden="false" customHeight="false" outlineLevel="0" collapsed="false">
      <c r="B59" s="337"/>
    </row>
    <row r="60" customFormat="false" ht="12.75" hidden="false" customHeight="false" outlineLevel="0" collapsed="false">
      <c r="B60" s="337"/>
    </row>
    <row r="61" customFormat="false" ht="12.75" hidden="false" customHeight="false" outlineLevel="0" collapsed="false">
      <c r="B61" s="337"/>
    </row>
    <row r="62" customFormat="false" ht="12.75" hidden="false" customHeight="false" outlineLevel="0" collapsed="false">
      <c r="B62" s="337"/>
    </row>
    <row r="63" customFormat="false" ht="12.75" hidden="false" customHeight="false" outlineLevel="0" collapsed="false">
      <c r="B63" s="337"/>
    </row>
    <row r="64" customFormat="false" ht="12.75" hidden="false" customHeight="false" outlineLevel="0" collapsed="false">
      <c r="B64" s="337"/>
    </row>
    <row r="65" customFormat="false" ht="12.75" hidden="false" customHeight="false" outlineLevel="0" collapsed="false">
      <c r="B65" s="337"/>
    </row>
    <row r="66" customFormat="false" ht="12.75" hidden="false" customHeight="false" outlineLevel="0" collapsed="false">
      <c r="B66" s="337"/>
    </row>
    <row r="67" customFormat="false" ht="12.75" hidden="false" customHeight="false" outlineLevel="0" collapsed="false">
      <c r="B67" s="337"/>
    </row>
    <row r="68" customFormat="false" ht="12.75" hidden="false" customHeight="false" outlineLevel="0" collapsed="false">
      <c r="B68" s="337"/>
    </row>
    <row r="69" customFormat="false" ht="12.75" hidden="false" customHeight="false" outlineLevel="0" collapsed="false">
      <c r="B69" s="337"/>
    </row>
    <row r="70" customFormat="false" ht="12.75" hidden="false" customHeight="false" outlineLevel="0" collapsed="false">
      <c r="B70" s="337"/>
    </row>
    <row r="71" customFormat="false" ht="12.75" hidden="false" customHeight="false" outlineLevel="0" collapsed="false">
      <c r="B71" s="337"/>
    </row>
    <row r="72" customFormat="false" ht="12.75" hidden="false" customHeight="false" outlineLevel="0" collapsed="false">
      <c r="B72" s="337"/>
    </row>
    <row r="73" customFormat="false" ht="12.75" hidden="false" customHeight="false" outlineLevel="0" collapsed="false">
      <c r="B73" s="337"/>
    </row>
    <row r="74" customFormat="false" ht="12.75" hidden="false" customHeight="false" outlineLevel="0" collapsed="false">
      <c r="B74" s="337"/>
    </row>
    <row r="75" customFormat="false" ht="12.75" hidden="false" customHeight="false" outlineLevel="0" collapsed="false">
      <c r="B75" s="337"/>
    </row>
    <row r="76" customFormat="false" ht="12.75" hidden="false" customHeight="false" outlineLevel="0" collapsed="false">
      <c r="B76" s="337"/>
    </row>
    <row r="77" customFormat="false" ht="12.75" hidden="false" customHeight="false" outlineLevel="0" collapsed="false">
      <c r="B77" s="337"/>
    </row>
    <row r="78" customFormat="false" ht="12.75" hidden="false" customHeight="false" outlineLevel="0" collapsed="false">
      <c r="B78" s="337"/>
    </row>
    <row r="79" customFormat="false" ht="12.75" hidden="false" customHeight="false" outlineLevel="0" collapsed="false">
      <c r="B79" s="337"/>
    </row>
    <row r="80" customFormat="false" ht="12.75" hidden="false" customHeight="false" outlineLevel="0" collapsed="false">
      <c r="B80" s="337"/>
    </row>
    <row r="81" customFormat="false" ht="12.75" hidden="false" customHeight="false" outlineLevel="0" collapsed="false">
      <c r="B81" s="337"/>
    </row>
    <row r="82" customFormat="false" ht="12.75" hidden="false" customHeight="false" outlineLevel="0" collapsed="false">
      <c r="B82" s="337"/>
    </row>
    <row r="83" customFormat="false" ht="12.75" hidden="false" customHeight="false" outlineLevel="0" collapsed="false">
      <c r="B83" s="337"/>
    </row>
    <row r="84" customFormat="false" ht="12.75" hidden="false" customHeight="false" outlineLevel="0" collapsed="false">
      <c r="B84" s="337"/>
    </row>
    <row r="85" customFormat="false" ht="12.75" hidden="false" customHeight="false" outlineLevel="0" collapsed="false">
      <c r="B85" s="337"/>
    </row>
    <row r="86" customFormat="false" ht="12.75" hidden="false" customHeight="false" outlineLevel="0" collapsed="false">
      <c r="B86" s="337"/>
    </row>
    <row r="87" customFormat="false" ht="12.75" hidden="false" customHeight="false" outlineLevel="0" collapsed="false">
      <c r="B87" s="337"/>
    </row>
    <row r="88" customFormat="false" ht="12.75" hidden="false" customHeight="false" outlineLevel="0" collapsed="false">
      <c r="B88" s="337"/>
    </row>
    <row r="89" customFormat="false" ht="12.75" hidden="false" customHeight="false" outlineLevel="0" collapsed="false">
      <c r="B89" s="337"/>
    </row>
    <row r="90" customFormat="false" ht="12.75" hidden="false" customHeight="false" outlineLevel="0" collapsed="false">
      <c r="B90" s="337"/>
    </row>
    <row r="91" customFormat="false" ht="12.75" hidden="false" customHeight="false" outlineLevel="0" collapsed="false">
      <c r="B91" s="337"/>
    </row>
    <row r="92" customFormat="false" ht="12.75" hidden="false" customHeight="false" outlineLevel="0" collapsed="false">
      <c r="B92" s="337"/>
    </row>
    <row r="93" customFormat="false" ht="12.75" hidden="false" customHeight="false" outlineLevel="0" collapsed="false">
      <c r="B93" s="337"/>
    </row>
    <row r="94" customFormat="false" ht="12.75" hidden="false" customHeight="false" outlineLevel="0" collapsed="false">
      <c r="B94" s="337"/>
    </row>
    <row r="95" customFormat="false" ht="12.75" hidden="false" customHeight="false" outlineLevel="0" collapsed="false">
      <c r="B95" s="337"/>
    </row>
    <row r="96" customFormat="false" ht="12.75" hidden="false" customHeight="false" outlineLevel="0" collapsed="false">
      <c r="B96" s="337"/>
    </row>
    <row r="97" customFormat="false" ht="12.75" hidden="false" customHeight="false" outlineLevel="0" collapsed="false">
      <c r="B97" s="337"/>
    </row>
    <row r="98" customFormat="false" ht="12.75" hidden="false" customHeight="false" outlineLevel="0" collapsed="false">
      <c r="B98" s="337"/>
    </row>
    <row r="99" customFormat="false" ht="12.75" hidden="false" customHeight="false" outlineLevel="0" collapsed="false">
      <c r="B99" s="337"/>
    </row>
    <row r="100" customFormat="false" ht="12.75" hidden="false" customHeight="false" outlineLevel="0" collapsed="false">
      <c r="B100" s="337"/>
    </row>
    <row r="101" customFormat="false" ht="12.75" hidden="false" customHeight="false" outlineLevel="0" collapsed="false">
      <c r="B101" s="337"/>
    </row>
    <row r="102" customFormat="false" ht="12.75" hidden="false" customHeight="false" outlineLevel="0" collapsed="false">
      <c r="B102" s="337"/>
    </row>
    <row r="103" customFormat="false" ht="12.75" hidden="false" customHeight="false" outlineLevel="0" collapsed="false">
      <c r="B103" s="337"/>
    </row>
    <row r="104" customFormat="false" ht="12.75" hidden="false" customHeight="false" outlineLevel="0" collapsed="false">
      <c r="B104" s="337"/>
    </row>
    <row r="105" customFormat="false" ht="12.75" hidden="false" customHeight="false" outlineLevel="0" collapsed="false">
      <c r="B105" s="337"/>
    </row>
    <row r="106" customFormat="false" ht="12.75" hidden="false" customHeight="false" outlineLevel="0" collapsed="false">
      <c r="B106" s="337"/>
    </row>
    <row r="107" customFormat="false" ht="12.75" hidden="false" customHeight="false" outlineLevel="0" collapsed="false">
      <c r="B107" s="337"/>
    </row>
    <row r="108" customFormat="false" ht="12.75" hidden="false" customHeight="false" outlineLevel="0" collapsed="false">
      <c r="B108" s="337"/>
    </row>
    <row r="109" customFormat="false" ht="12.75" hidden="false" customHeight="false" outlineLevel="0" collapsed="false">
      <c r="B109" s="337"/>
    </row>
    <row r="110" customFormat="false" ht="12.75" hidden="false" customHeight="false" outlineLevel="0" collapsed="false">
      <c r="B110" s="337"/>
    </row>
    <row r="111" customFormat="false" ht="12.75" hidden="false" customHeight="false" outlineLevel="0" collapsed="false">
      <c r="B111" s="337"/>
    </row>
    <row r="112" customFormat="false" ht="12.75" hidden="false" customHeight="false" outlineLevel="0" collapsed="false">
      <c r="B112" s="337"/>
    </row>
    <row r="113" customFormat="false" ht="12.75" hidden="false" customHeight="false" outlineLevel="0" collapsed="false">
      <c r="B113" s="337"/>
    </row>
    <row r="114" customFormat="false" ht="12.75" hidden="false" customHeight="false" outlineLevel="0" collapsed="false">
      <c r="B114" s="337"/>
    </row>
    <row r="115" customFormat="false" ht="12.75" hidden="false" customHeight="false" outlineLevel="0" collapsed="false">
      <c r="B115" s="337"/>
    </row>
    <row r="116" customFormat="false" ht="12.75" hidden="false" customHeight="false" outlineLevel="0" collapsed="false">
      <c r="B116" s="337"/>
    </row>
    <row r="117" customFormat="false" ht="12.75" hidden="false" customHeight="false" outlineLevel="0" collapsed="false">
      <c r="B117" s="337"/>
    </row>
    <row r="118" customFormat="false" ht="12.75" hidden="false" customHeight="false" outlineLevel="0" collapsed="false">
      <c r="B118" s="337"/>
    </row>
    <row r="119" customFormat="false" ht="12.75" hidden="false" customHeight="false" outlineLevel="0" collapsed="false">
      <c r="B119" s="337"/>
    </row>
    <row r="120" customFormat="false" ht="12.75" hidden="false" customHeight="false" outlineLevel="0" collapsed="false">
      <c r="B120" s="337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15.7"/>
    <col collapsed="false" customWidth="true" hidden="false" outlineLevel="0" max="2" min="2" style="338" width="25.7"/>
    <col collapsed="false" customWidth="true" hidden="false" outlineLevel="0" max="3" min="3" style="338" width="13.7"/>
    <col collapsed="false" customWidth="true" hidden="false" outlineLevel="0" max="4" min="4" style="338" width="20.7"/>
    <col collapsed="false" customWidth="true" hidden="false" outlineLevel="0" max="5" min="5" style="338" width="15.7"/>
    <col collapsed="false" customWidth="true" hidden="false" outlineLevel="0" max="6" min="6" style="339" width="10.71"/>
    <col collapsed="false" customWidth="true" hidden="false" outlineLevel="0" max="7" min="7" style="338" width="10.71"/>
    <col collapsed="false" customWidth="true" hidden="false" outlineLevel="0" max="8" min="8" style="338" width="11.7"/>
    <col collapsed="false" customWidth="true" hidden="false" outlineLevel="0" max="9" min="9" style="338" width="12.7"/>
    <col collapsed="false" customWidth="true" hidden="false" outlineLevel="0" max="10" min="10" style="338" width="11.7"/>
    <col collapsed="false" customWidth="false" hidden="false" outlineLevel="0" max="12" min="11" style="323" width="9.14"/>
    <col collapsed="false" customWidth="true" hidden="false" outlineLevel="0" max="13" min="13" style="0" width="8.85"/>
    <col collapsed="false" customWidth="false" hidden="false" outlineLevel="0" max="14" min="14" style="323" width="9.14"/>
    <col collapsed="false" customWidth="true" hidden="false" outlineLevel="0" max="15" min="15" style="0" width="8.85"/>
    <col collapsed="false" customWidth="false" hidden="false" outlineLevel="0" max="257" min="16" style="323" width="9.14"/>
  </cols>
  <sheetData>
    <row r="1" customFormat="false" ht="21.75" hidden="false" customHeight="false" outlineLevel="0" collapsed="false">
      <c r="A1" s="116" t="s">
        <v>123</v>
      </c>
      <c r="B1" s="116"/>
      <c r="C1" s="116"/>
      <c r="D1" s="116"/>
      <c r="E1" s="116"/>
      <c r="F1" s="116"/>
      <c r="G1" s="116"/>
      <c r="H1" s="116"/>
      <c r="I1" s="116"/>
      <c r="J1" s="116"/>
      <c r="K1" s="340"/>
    </row>
    <row r="2" customFormat="false" ht="15" hidden="false" customHeight="true" outlineLevel="0" collapsed="false">
      <c r="A2" s="341" t="s">
        <v>1</v>
      </c>
      <c r="B2" s="342" t="str">
        <f aca="false">'Financial Data'!C2</f>
        <v>General Services Administration - OIG</v>
      </c>
      <c r="C2" s="343"/>
      <c r="D2" s="344"/>
      <c r="E2" s="344"/>
      <c r="F2" s="344"/>
      <c r="G2" s="344"/>
      <c r="H2" s="344"/>
      <c r="I2" s="344"/>
      <c r="J2" s="344"/>
      <c r="K2" s="345"/>
    </row>
    <row r="3" customFormat="false" ht="15" hidden="false" customHeight="true" outlineLevel="0" collapsed="false">
      <c r="A3" s="346" t="s">
        <v>3</v>
      </c>
      <c r="B3" s="347" t="n">
        <f aca="false">'Financial Data'!C3</f>
        <v>40877</v>
      </c>
      <c r="C3" s="348"/>
      <c r="D3" s="344"/>
      <c r="E3" s="344"/>
      <c r="F3" s="344"/>
      <c r="G3" s="344"/>
      <c r="H3" s="344"/>
      <c r="I3" s="344"/>
      <c r="J3" s="344"/>
      <c r="K3" s="345"/>
    </row>
    <row r="4" s="352" customFormat="true" ht="15.75" hidden="false" customHeight="true" outlineLevel="0" collapsed="false">
      <c r="A4" s="349"/>
      <c r="B4" s="350"/>
      <c r="C4" s="351"/>
      <c r="D4" s="351"/>
      <c r="E4" s="351"/>
      <c r="F4" s="351"/>
      <c r="G4" s="351"/>
      <c r="H4" s="351"/>
      <c r="I4" s="351"/>
      <c r="J4" s="351"/>
      <c r="K4" s="345"/>
    </row>
    <row r="5" customFormat="false" ht="15" hidden="false" customHeight="true" outlineLevel="0" collapsed="false">
      <c r="A5" s="353" t="s">
        <v>124</v>
      </c>
      <c r="B5" s="353"/>
      <c r="C5" s="353"/>
      <c r="D5" s="353"/>
      <c r="E5" s="353"/>
      <c r="F5" s="353"/>
      <c r="G5" s="353"/>
      <c r="H5" s="353"/>
      <c r="I5" s="353"/>
      <c r="J5" s="353"/>
      <c r="K5" s="345"/>
    </row>
    <row r="6" customFormat="false" ht="63.75" hidden="false" customHeight="false" outlineLevel="0" collapsed="false">
      <c r="A6" s="354" t="s">
        <v>5</v>
      </c>
      <c r="B6" s="355" t="s">
        <v>125</v>
      </c>
      <c r="C6" s="356" t="s">
        <v>126</v>
      </c>
      <c r="D6" s="356" t="s">
        <v>127</v>
      </c>
      <c r="E6" s="356" t="s">
        <v>128</v>
      </c>
      <c r="F6" s="357" t="s">
        <v>129</v>
      </c>
      <c r="G6" s="356" t="s">
        <v>130</v>
      </c>
      <c r="H6" s="356" t="s">
        <v>131</v>
      </c>
      <c r="I6" s="356" t="s">
        <v>132</v>
      </c>
      <c r="J6" s="358" t="s">
        <v>133</v>
      </c>
      <c r="K6" s="345"/>
    </row>
    <row r="7" customFormat="false" ht="38.25" hidden="false" customHeight="false" outlineLevel="0" collapsed="false">
      <c r="A7" s="359" t="n">
        <v>1</v>
      </c>
      <c r="B7" s="360" t="s">
        <v>134</v>
      </c>
      <c r="C7" s="335" t="s">
        <v>135</v>
      </c>
      <c r="D7" s="360" t="s">
        <v>136</v>
      </c>
      <c r="E7" s="360" t="s">
        <v>137</v>
      </c>
      <c r="F7" s="361" t="s">
        <v>138</v>
      </c>
      <c r="G7" s="335" t="n">
        <v>24</v>
      </c>
      <c r="H7" s="360" t="n">
        <v>35</v>
      </c>
      <c r="I7" s="362" t="n">
        <f aca="false">G7*H7</f>
        <v>840</v>
      </c>
      <c r="J7" s="363" t="n">
        <v>41243</v>
      </c>
      <c r="K7" s="345"/>
    </row>
    <row r="8" customFormat="false" ht="12.75" hidden="false" customHeight="false" outlineLevel="0" collapsed="false">
      <c r="A8" s="359" t="n">
        <f aca="false">A7+1</f>
        <v>2</v>
      </c>
      <c r="B8" s="364"/>
      <c r="C8" s="335"/>
      <c r="D8" s="335"/>
      <c r="E8" s="335"/>
      <c r="F8" s="365"/>
      <c r="G8" s="335"/>
      <c r="H8" s="335"/>
      <c r="I8" s="362" t="n">
        <f aca="false">G8*H8</f>
        <v>0</v>
      </c>
      <c r="J8" s="363"/>
      <c r="K8" s="345"/>
    </row>
    <row r="9" customFormat="false" ht="12.75" hidden="false" customHeight="false" outlineLevel="0" collapsed="false">
      <c r="A9" s="359" t="n">
        <f aca="false">A8+1</f>
        <v>3</v>
      </c>
      <c r="B9" s="364"/>
      <c r="C9" s="335"/>
      <c r="D9" s="335"/>
      <c r="E9" s="335"/>
      <c r="F9" s="365"/>
      <c r="G9" s="335"/>
      <c r="H9" s="335"/>
      <c r="I9" s="362" t="n">
        <f aca="false">G9*H9</f>
        <v>0</v>
      </c>
      <c r="J9" s="363"/>
    </row>
    <row r="10" customFormat="false" ht="12.75" hidden="false" customHeight="false" outlineLevel="0" collapsed="false">
      <c r="A10" s="359" t="n">
        <f aca="false">A9+1</f>
        <v>4</v>
      </c>
      <c r="B10" s="364"/>
      <c r="C10" s="335"/>
      <c r="D10" s="335"/>
      <c r="E10" s="335"/>
      <c r="F10" s="365"/>
      <c r="G10" s="335"/>
      <c r="H10" s="335"/>
      <c r="I10" s="362" t="n">
        <f aca="false">G10*H10</f>
        <v>0</v>
      </c>
      <c r="J10" s="363"/>
    </row>
    <row r="11" customFormat="false" ht="12.75" hidden="false" customHeight="false" outlineLevel="0" collapsed="false">
      <c r="A11" s="359" t="n">
        <f aca="false">A10+1</f>
        <v>5</v>
      </c>
      <c r="B11" s="364"/>
      <c r="C11" s="335"/>
      <c r="D11" s="335"/>
      <c r="E11" s="335"/>
      <c r="F11" s="365"/>
      <c r="G11" s="335"/>
      <c r="H11" s="335"/>
      <c r="I11" s="362" t="n">
        <f aca="false">G11*H11</f>
        <v>0</v>
      </c>
      <c r="J11" s="363"/>
    </row>
    <row r="12" customFormat="false" ht="12.75" hidden="false" customHeight="false" outlineLevel="0" collapsed="false">
      <c r="A12" s="359" t="n">
        <f aca="false">A11+1</f>
        <v>6</v>
      </c>
      <c r="B12" s="364"/>
      <c r="C12" s="335"/>
      <c r="D12" s="335"/>
      <c r="E12" s="335"/>
      <c r="F12" s="365"/>
      <c r="G12" s="335"/>
      <c r="H12" s="335"/>
      <c r="I12" s="362" t="n">
        <f aca="false">G12*H12</f>
        <v>0</v>
      </c>
      <c r="J12" s="363"/>
    </row>
    <row r="13" customFormat="false" ht="12.75" hidden="false" customHeight="false" outlineLevel="0" collapsed="false">
      <c r="A13" s="359" t="n">
        <f aca="false">A12+1</f>
        <v>7</v>
      </c>
      <c r="B13" s="364"/>
      <c r="C13" s="335"/>
      <c r="D13" s="335"/>
      <c r="E13" s="335"/>
      <c r="F13" s="365"/>
      <c r="G13" s="335"/>
      <c r="H13" s="335"/>
      <c r="I13" s="362" t="n">
        <f aca="false">G13*H13</f>
        <v>0</v>
      </c>
      <c r="J13" s="363"/>
    </row>
    <row r="14" customFormat="false" ht="12.75" hidden="false" customHeight="false" outlineLevel="0" collapsed="false">
      <c r="A14" s="359" t="n">
        <f aca="false">A13+1</f>
        <v>8</v>
      </c>
      <c r="B14" s="364"/>
      <c r="C14" s="335"/>
      <c r="D14" s="335"/>
      <c r="E14" s="335"/>
      <c r="F14" s="365"/>
      <c r="G14" s="335"/>
      <c r="H14" s="335"/>
      <c r="I14" s="362" t="n">
        <f aca="false">G14*H14</f>
        <v>0</v>
      </c>
      <c r="J14" s="363"/>
    </row>
    <row r="15" customFormat="false" ht="12.75" hidden="false" customHeight="false" outlineLevel="0" collapsed="false">
      <c r="A15" s="359" t="n">
        <f aca="false">A14+1</f>
        <v>9</v>
      </c>
      <c r="B15" s="364"/>
      <c r="C15" s="335"/>
      <c r="D15" s="335"/>
      <c r="E15" s="335"/>
      <c r="F15" s="365"/>
      <c r="G15" s="335"/>
      <c r="H15" s="335"/>
      <c r="I15" s="362" t="n">
        <f aca="false">G15*H15</f>
        <v>0</v>
      </c>
      <c r="J15" s="363"/>
    </row>
    <row r="16" customFormat="false" ht="12.75" hidden="false" customHeight="false" outlineLevel="0" collapsed="false">
      <c r="A16" s="359" t="n">
        <f aca="false">A15+1</f>
        <v>10</v>
      </c>
      <c r="B16" s="364"/>
      <c r="C16" s="335"/>
      <c r="D16" s="335"/>
      <c r="E16" s="335"/>
      <c r="F16" s="365"/>
      <c r="G16" s="335"/>
      <c r="H16" s="335"/>
      <c r="I16" s="362" t="n">
        <f aca="false">G16*H16</f>
        <v>0</v>
      </c>
      <c r="J16" s="363"/>
    </row>
    <row r="17" customFormat="false" ht="12.75" hidden="false" customHeight="false" outlineLevel="0" collapsed="false">
      <c r="A17" s="359" t="n">
        <f aca="false">A16+1</f>
        <v>11</v>
      </c>
      <c r="B17" s="364"/>
      <c r="C17" s="335"/>
      <c r="D17" s="335"/>
      <c r="E17" s="335"/>
      <c r="F17" s="365"/>
      <c r="G17" s="335"/>
      <c r="H17" s="335"/>
      <c r="I17" s="362" t="n">
        <f aca="false">G17*H17</f>
        <v>0</v>
      </c>
      <c r="J17" s="363"/>
    </row>
    <row r="18" customFormat="false" ht="12.75" hidden="false" customHeight="false" outlineLevel="0" collapsed="false">
      <c r="A18" s="359" t="n">
        <f aca="false">A17+1</f>
        <v>12</v>
      </c>
      <c r="B18" s="364"/>
      <c r="C18" s="335"/>
      <c r="D18" s="335"/>
      <c r="E18" s="335"/>
      <c r="F18" s="365"/>
      <c r="G18" s="335"/>
      <c r="H18" s="335"/>
      <c r="I18" s="362" t="n">
        <f aca="false">G18*H18</f>
        <v>0</v>
      </c>
      <c r="J18" s="363"/>
    </row>
    <row r="19" customFormat="false" ht="12.75" hidden="false" customHeight="false" outlineLevel="0" collapsed="false">
      <c r="A19" s="359" t="n">
        <f aca="false">A18+1</f>
        <v>13</v>
      </c>
      <c r="B19" s="364"/>
      <c r="C19" s="335"/>
      <c r="D19" s="335"/>
      <c r="E19" s="335"/>
      <c r="F19" s="365"/>
      <c r="G19" s="335"/>
      <c r="H19" s="335"/>
      <c r="I19" s="362" t="n">
        <f aca="false">G19*H19</f>
        <v>0</v>
      </c>
      <c r="J19" s="363"/>
    </row>
    <row r="20" customFormat="false" ht="12.75" hidden="false" customHeight="false" outlineLevel="0" collapsed="false">
      <c r="A20" s="359" t="n">
        <f aca="false">A19+1</f>
        <v>14</v>
      </c>
      <c r="B20" s="364"/>
      <c r="C20" s="335"/>
      <c r="D20" s="335"/>
      <c r="E20" s="335"/>
      <c r="F20" s="365"/>
      <c r="G20" s="335"/>
      <c r="H20" s="335"/>
      <c r="I20" s="362" t="n">
        <f aca="false">G20*H20</f>
        <v>0</v>
      </c>
      <c r="J20" s="363"/>
    </row>
    <row r="21" customFormat="false" ht="13.5" hidden="false" customHeight="false" outlineLevel="0" collapsed="false">
      <c r="A21" s="359" t="n">
        <f aca="false">A20+1</f>
        <v>15</v>
      </c>
      <c r="B21" s="366"/>
      <c r="C21" s="366"/>
      <c r="D21" s="366"/>
      <c r="E21" s="366"/>
      <c r="F21" s="367"/>
      <c r="G21" s="366"/>
      <c r="H21" s="366"/>
      <c r="I21" s="368" t="n">
        <f aca="false">G21*H21</f>
        <v>0</v>
      </c>
      <c r="J21" s="369"/>
      <c r="L21" s="345"/>
    </row>
    <row r="22" s="352" customFormat="true" ht="13.5" hidden="false" customHeight="false" outlineLevel="0" collapsed="false">
      <c r="A22" s="370"/>
      <c r="B22" s="371"/>
      <c r="C22" s="351"/>
      <c r="D22" s="351"/>
      <c r="E22" s="351"/>
      <c r="F22" s="372"/>
      <c r="G22" s="373" t="s">
        <v>139</v>
      </c>
      <c r="H22" s="374" t="n">
        <f aca="false">SUM(H7:H21)</f>
        <v>35</v>
      </c>
      <c r="I22" s="375" t="n">
        <f aca="false">SUM(I7:I21)</f>
        <v>840</v>
      </c>
      <c r="J22" s="351"/>
      <c r="K22" s="376"/>
      <c r="L22" s="376"/>
      <c r="N22" s="376"/>
      <c r="P22" s="377"/>
    </row>
    <row r="23" s="352" customFormat="true" ht="13.5" hidden="false" customHeight="false" outlineLevel="0" collapsed="false">
      <c r="A23" s="370"/>
      <c r="B23" s="371"/>
      <c r="C23" s="351"/>
      <c r="D23" s="351"/>
      <c r="E23" s="351"/>
      <c r="F23" s="372"/>
      <c r="G23" s="351"/>
      <c r="H23" s="351"/>
      <c r="I23" s="351"/>
      <c r="J23" s="351"/>
    </row>
    <row r="24" s="352" customFormat="true" ht="13.5" hidden="false" customHeight="false" outlineLevel="0" collapsed="false">
      <c r="A24" s="378" t="s">
        <v>140</v>
      </c>
      <c r="B24" s="378"/>
      <c r="C24" s="378"/>
      <c r="D24" s="378"/>
      <c r="E24" s="378"/>
      <c r="F24" s="378"/>
      <c r="G24" s="379"/>
    </row>
    <row r="25" customFormat="false" ht="63.75" hidden="false" customHeight="false" outlineLevel="0" collapsed="false">
      <c r="A25" s="354" t="s">
        <v>5</v>
      </c>
      <c r="B25" s="355" t="s">
        <v>141</v>
      </c>
      <c r="C25" s="356" t="s">
        <v>142</v>
      </c>
      <c r="D25" s="356" t="s">
        <v>143</v>
      </c>
      <c r="E25" s="356" t="s">
        <v>144</v>
      </c>
      <c r="F25" s="380" t="s">
        <v>145</v>
      </c>
      <c r="G25" s="381"/>
      <c r="H25" s="345"/>
      <c r="I25" s="345"/>
      <c r="J25" s="345"/>
    </row>
    <row r="26" customFormat="false" ht="12.75" hidden="false" customHeight="false" outlineLevel="0" collapsed="false">
      <c r="A26" s="359" t="n">
        <v>1</v>
      </c>
      <c r="B26" s="335"/>
      <c r="C26" s="382"/>
      <c r="D26" s="335"/>
      <c r="E26" s="335"/>
      <c r="F26" s="383"/>
      <c r="H26" s="323"/>
      <c r="I26" s="323"/>
      <c r="J26" s="323"/>
    </row>
    <row r="27" customFormat="false" ht="12.75" hidden="false" customHeight="false" outlineLevel="0" collapsed="false">
      <c r="A27" s="359" t="n">
        <f aca="false">A26+1</f>
        <v>2</v>
      </c>
      <c r="B27" s="335"/>
      <c r="C27" s="382"/>
      <c r="D27" s="335"/>
      <c r="E27" s="335"/>
      <c r="F27" s="383"/>
      <c r="H27" s="323"/>
      <c r="I27" s="323"/>
      <c r="J27" s="323"/>
    </row>
    <row r="28" customFormat="false" ht="12.75" hidden="false" customHeight="false" outlineLevel="0" collapsed="false">
      <c r="A28" s="359" t="n">
        <f aca="false">A27+1</f>
        <v>3</v>
      </c>
      <c r="B28" s="335"/>
      <c r="C28" s="382"/>
      <c r="D28" s="335"/>
      <c r="E28" s="335"/>
      <c r="F28" s="383"/>
      <c r="H28" s="323"/>
      <c r="I28" s="323"/>
      <c r="J28" s="323"/>
    </row>
    <row r="29" customFormat="false" ht="12.75" hidden="false" customHeight="false" outlineLevel="0" collapsed="false">
      <c r="A29" s="359" t="n">
        <f aca="false">A28+1</f>
        <v>4</v>
      </c>
      <c r="B29" s="335"/>
      <c r="C29" s="382"/>
      <c r="D29" s="335"/>
      <c r="E29" s="335"/>
      <c r="F29" s="383"/>
      <c r="H29" s="323"/>
      <c r="I29" s="323"/>
      <c r="J29" s="323"/>
    </row>
    <row r="30" customFormat="false" ht="12.75" hidden="false" customHeight="false" outlineLevel="0" collapsed="false">
      <c r="A30" s="359" t="n">
        <f aca="false">A29+1</f>
        <v>5</v>
      </c>
      <c r="B30" s="335"/>
      <c r="C30" s="382"/>
      <c r="D30" s="335"/>
      <c r="E30" s="335"/>
      <c r="F30" s="383"/>
      <c r="H30" s="323"/>
      <c r="I30" s="323"/>
      <c r="J30" s="323"/>
    </row>
    <row r="31" customFormat="false" ht="12.75" hidden="false" customHeight="false" outlineLevel="0" collapsed="false">
      <c r="A31" s="359" t="n">
        <f aca="false">A30+1</f>
        <v>6</v>
      </c>
      <c r="B31" s="335"/>
      <c r="C31" s="382"/>
      <c r="D31" s="335"/>
      <c r="E31" s="335"/>
      <c r="F31" s="383"/>
      <c r="H31" s="323"/>
      <c r="I31" s="323"/>
      <c r="J31" s="323"/>
    </row>
    <row r="32" customFormat="false" ht="12.75" hidden="false" customHeight="false" outlineLevel="0" collapsed="false">
      <c r="A32" s="359" t="n">
        <f aca="false">A31+1</f>
        <v>7</v>
      </c>
      <c r="B32" s="335"/>
      <c r="C32" s="382"/>
      <c r="D32" s="335"/>
      <c r="E32" s="335"/>
      <c r="F32" s="383"/>
      <c r="H32" s="323"/>
      <c r="I32" s="323"/>
      <c r="J32" s="323"/>
    </row>
    <row r="33" customFormat="false" ht="12.75" hidden="false" customHeight="false" outlineLevel="0" collapsed="false">
      <c r="A33" s="359" t="n">
        <f aca="false">A32+1</f>
        <v>8</v>
      </c>
      <c r="B33" s="335"/>
      <c r="C33" s="382"/>
      <c r="D33" s="335"/>
      <c r="E33" s="335"/>
      <c r="F33" s="383"/>
      <c r="H33" s="323"/>
      <c r="I33" s="323"/>
      <c r="J33" s="323"/>
    </row>
    <row r="34" customFormat="false" ht="12.75" hidden="false" customHeight="false" outlineLevel="0" collapsed="false">
      <c r="A34" s="359" t="n">
        <f aca="false">A33+1</f>
        <v>9</v>
      </c>
      <c r="B34" s="384"/>
      <c r="C34" s="385"/>
      <c r="D34" s="384"/>
      <c r="E34" s="384"/>
      <c r="F34" s="386"/>
      <c r="H34" s="323"/>
      <c r="I34" s="323"/>
      <c r="J34" s="323"/>
    </row>
    <row r="35" customFormat="false" ht="13.5" hidden="false" customHeight="false" outlineLevel="0" collapsed="false">
      <c r="A35" s="359" t="n">
        <f aca="false">A34+1</f>
        <v>10</v>
      </c>
      <c r="B35" s="366"/>
      <c r="C35" s="387"/>
      <c r="D35" s="366"/>
      <c r="E35" s="366"/>
      <c r="F35" s="388"/>
      <c r="H35" s="323"/>
      <c r="I35" s="323"/>
      <c r="J35" s="323"/>
    </row>
    <row r="36" customFormat="false" ht="12.75" hidden="false" customHeight="false" outlineLevel="0" collapsed="false">
      <c r="B36" s="336"/>
    </row>
    <row r="37" customFormat="false" ht="12.75" hidden="false" customHeight="false" outlineLevel="0" collapsed="false">
      <c r="B37" s="336"/>
    </row>
    <row r="38" customFormat="false" ht="12.75" hidden="false" customHeight="false" outlineLevel="0" collapsed="false">
      <c r="B38" s="336"/>
    </row>
    <row r="39" customFormat="false" ht="12.75" hidden="false" customHeight="false" outlineLevel="0" collapsed="false">
      <c r="B39" s="336"/>
    </row>
    <row r="40" customFormat="false" ht="12.75" hidden="false" customHeight="false" outlineLevel="0" collapsed="false">
      <c r="B40" s="336"/>
    </row>
    <row r="41" customFormat="false" ht="12.75" hidden="false" customHeight="false" outlineLevel="0" collapsed="false">
      <c r="B41" s="336"/>
    </row>
    <row r="42" customFormat="false" ht="12.75" hidden="false" customHeight="false" outlineLevel="0" collapsed="false">
      <c r="B42" s="336"/>
    </row>
    <row r="43" customFormat="false" ht="12.75" hidden="false" customHeight="false" outlineLevel="0" collapsed="false">
      <c r="B43" s="336"/>
    </row>
    <row r="44" customFormat="false" ht="12.75" hidden="false" customHeight="false" outlineLevel="0" collapsed="false">
      <c r="B44" s="336"/>
    </row>
    <row r="45" customFormat="false" ht="12.75" hidden="false" customHeight="false" outlineLevel="0" collapsed="false">
      <c r="B45" s="336"/>
    </row>
    <row r="46" customFormat="false" ht="12.75" hidden="false" customHeight="false" outlineLevel="0" collapsed="false">
      <c r="B46" s="336"/>
    </row>
    <row r="47" customFormat="false" ht="12.75" hidden="false" customHeight="false" outlineLevel="0" collapsed="false">
      <c r="B47" s="336"/>
    </row>
    <row r="48" customFormat="false" ht="12.75" hidden="false" customHeight="false" outlineLevel="0" collapsed="false">
      <c r="B48" s="336"/>
    </row>
    <row r="49" customFormat="false" ht="12.75" hidden="false" customHeight="false" outlineLevel="0" collapsed="false">
      <c r="B49" s="336"/>
    </row>
    <row r="50" customFormat="false" ht="12.75" hidden="false" customHeight="false" outlineLevel="0" collapsed="false">
      <c r="B50" s="336"/>
    </row>
    <row r="51" customFormat="false" ht="12.75" hidden="false" customHeight="false" outlineLevel="0" collapsed="false">
      <c r="B51" s="336"/>
    </row>
    <row r="52" customFormat="false" ht="12.75" hidden="false" customHeight="false" outlineLevel="0" collapsed="false">
      <c r="B52" s="336"/>
    </row>
    <row r="53" customFormat="false" ht="12.75" hidden="false" customHeight="false" outlineLevel="0" collapsed="false">
      <c r="B53" s="336"/>
    </row>
    <row r="54" customFormat="false" ht="12.75" hidden="false" customHeight="false" outlineLevel="0" collapsed="false">
      <c r="B54" s="336"/>
    </row>
    <row r="55" customFormat="false" ht="12.75" hidden="false" customHeight="false" outlineLevel="0" collapsed="false">
      <c r="B55" s="336"/>
    </row>
    <row r="56" customFormat="false" ht="12.75" hidden="false" customHeight="false" outlineLevel="0" collapsed="false">
      <c r="B56" s="336"/>
    </row>
    <row r="57" customFormat="false" ht="12.75" hidden="false" customHeight="false" outlineLevel="0" collapsed="false">
      <c r="B57" s="336"/>
    </row>
    <row r="58" customFormat="false" ht="12.75" hidden="false" customHeight="false" outlineLevel="0" collapsed="false">
      <c r="B58" s="336"/>
    </row>
    <row r="59" customFormat="false" ht="12.75" hidden="false" customHeight="false" outlineLevel="0" collapsed="false">
      <c r="B59" s="336"/>
    </row>
    <row r="60" customFormat="false" ht="12.75" hidden="false" customHeight="false" outlineLevel="0" collapsed="false">
      <c r="B60" s="336"/>
    </row>
    <row r="61" customFormat="false" ht="12.75" hidden="false" customHeight="false" outlineLevel="0" collapsed="false">
      <c r="B61" s="336"/>
    </row>
    <row r="62" customFormat="false" ht="12.75" hidden="false" customHeight="false" outlineLevel="0" collapsed="false">
      <c r="B62" s="336"/>
    </row>
    <row r="63" customFormat="false" ht="12.75" hidden="false" customHeight="false" outlineLevel="0" collapsed="false">
      <c r="B63" s="336"/>
    </row>
    <row r="64" customFormat="false" ht="12.75" hidden="false" customHeight="false" outlineLevel="0" collapsed="false">
      <c r="B64" s="336"/>
    </row>
    <row r="65" customFormat="false" ht="12.75" hidden="false" customHeight="false" outlineLevel="0" collapsed="false">
      <c r="B65" s="336"/>
    </row>
    <row r="66" customFormat="false" ht="12.75" hidden="false" customHeight="false" outlineLevel="0" collapsed="false">
      <c r="B66" s="336"/>
    </row>
    <row r="67" customFormat="false" ht="12.75" hidden="false" customHeight="false" outlineLevel="0" collapsed="false">
      <c r="B67" s="336"/>
    </row>
    <row r="68" customFormat="false" ht="12.75" hidden="false" customHeight="false" outlineLevel="0" collapsed="false">
      <c r="B68" s="336"/>
    </row>
    <row r="69" customFormat="false" ht="12.75" hidden="false" customHeight="false" outlineLevel="0" collapsed="false">
      <c r="B69" s="336"/>
    </row>
    <row r="70" customFormat="false" ht="12.75" hidden="false" customHeight="false" outlineLevel="0" collapsed="false">
      <c r="B70" s="336"/>
    </row>
    <row r="71" customFormat="false" ht="12.75" hidden="false" customHeight="false" outlineLevel="0" collapsed="false">
      <c r="B71" s="336"/>
    </row>
    <row r="72" customFormat="false" ht="12.75" hidden="false" customHeight="false" outlineLevel="0" collapsed="false">
      <c r="B72" s="336"/>
    </row>
    <row r="73" customFormat="false" ht="12.75" hidden="false" customHeight="false" outlineLevel="0" collapsed="false">
      <c r="B73" s="336"/>
    </row>
    <row r="74" customFormat="false" ht="12.75" hidden="false" customHeight="false" outlineLevel="0" collapsed="false">
      <c r="B74" s="336"/>
    </row>
    <row r="75" customFormat="false" ht="12.75" hidden="false" customHeight="false" outlineLevel="0" collapsed="false">
      <c r="B75" s="336"/>
    </row>
    <row r="76" customFormat="false" ht="12.75" hidden="false" customHeight="false" outlineLevel="0" collapsed="false">
      <c r="B76" s="336"/>
    </row>
    <row r="77" customFormat="false" ht="12.75" hidden="false" customHeight="false" outlineLevel="0" collapsed="false">
      <c r="B77" s="336"/>
    </row>
    <row r="78" customFormat="false" ht="12.75" hidden="false" customHeight="false" outlineLevel="0" collapsed="false">
      <c r="B78" s="336"/>
    </row>
    <row r="79" customFormat="false" ht="12.75" hidden="false" customHeight="false" outlineLevel="0" collapsed="false">
      <c r="B79" s="336"/>
    </row>
    <row r="80" customFormat="false" ht="12.75" hidden="false" customHeight="false" outlineLevel="0" collapsed="false">
      <c r="B80" s="336"/>
    </row>
    <row r="81" customFormat="false" ht="12.75" hidden="false" customHeight="false" outlineLevel="0" collapsed="false">
      <c r="B81" s="336"/>
    </row>
    <row r="82" customFormat="false" ht="12.75" hidden="false" customHeight="false" outlineLevel="0" collapsed="false">
      <c r="B82" s="336"/>
    </row>
    <row r="83" customFormat="false" ht="12.75" hidden="false" customHeight="false" outlineLevel="0" collapsed="false">
      <c r="B83" s="336"/>
    </row>
    <row r="84" customFormat="false" ht="12.75" hidden="false" customHeight="false" outlineLevel="0" collapsed="false">
      <c r="B84" s="336"/>
    </row>
    <row r="85" customFormat="false" ht="12.75" hidden="false" customHeight="false" outlineLevel="0" collapsed="false">
      <c r="B85" s="336"/>
    </row>
    <row r="86" customFormat="false" ht="12.75" hidden="false" customHeight="false" outlineLevel="0" collapsed="false">
      <c r="B86" s="336"/>
    </row>
    <row r="87" customFormat="false" ht="12.75" hidden="false" customHeight="false" outlineLevel="0" collapsed="false">
      <c r="B87" s="336"/>
    </row>
    <row r="88" customFormat="false" ht="12.75" hidden="false" customHeight="false" outlineLevel="0" collapsed="false">
      <c r="B88" s="336"/>
    </row>
    <row r="89" customFormat="false" ht="12.75" hidden="false" customHeight="false" outlineLevel="0" collapsed="false">
      <c r="B89" s="336"/>
    </row>
    <row r="90" customFormat="false" ht="12.75" hidden="false" customHeight="false" outlineLevel="0" collapsed="false">
      <c r="B90" s="336"/>
    </row>
    <row r="91" customFormat="false" ht="12.75" hidden="false" customHeight="false" outlineLevel="0" collapsed="false">
      <c r="B91" s="336"/>
    </row>
    <row r="92" customFormat="false" ht="12.75" hidden="false" customHeight="false" outlineLevel="0" collapsed="false">
      <c r="B92" s="336"/>
    </row>
    <row r="93" customFormat="false" ht="12.75" hidden="false" customHeight="false" outlineLevel="0" collapsed="false">
      <c r="B93" s="336"/>
    </row>
    <row r="94" customFormat="false" ht="12.75" hidden="false" customHeight="false" outlineLevel="0" collapsed="false">
      <c r="B94" s="336"/>
    </row>
    <row r="95" customFormat="false" ht="12.75" hidden="false" customHeight="false" outlineLevel="0" collapsed="false">
      <c r="B95" s="336"/>
    </row>
    <row r="96" customFormat="false" ht="12.75" hidden="false" customHeight="false" outlineLevel="0" collapsed="false">
      <c r="B96" s="336"/>
    </row>
    <row r="97" customFormat="false" ht="12.75" hidden="false" customHeight="false" outlineLevel="0" collapsed="false">
      <c r="B97" s="336"/>
    </row>
    <row r="98" customFormat="false" ht="12.75" hidden="false" customHeight="false" outlineLevel="0" collapsed="false">
      <c r="B98" s="336"/>
    </row>
    <row r="99" customFormat="false" ht="12.75" hidden="false" customHeight="false" outlineLevel="0" collapsed="false">
      <c r="B99" s="336"/>
    </row>
    <row r="100" customFormat="false" ht="12.75" hidden="false" customHeight="false" outlineLevel="0" collapsed="false">
      <c r="B100" s="336"/>
    </row>
    <row r="101" customFormat="false" ht="12.75" hidden="false" customHeight="false" outlineLevel="0" collapsed="false">
      <c r="B101" s="336"/>
    </row>
    <row r="102" customFormat="false" ht="12.75" hidden="false" customHeight="false" outlineLevel="0" collapsed="false">
      <c r="B102" s="336"/>
    </row>
    <row r="103" customFormat="false" ht="12.75" hidden="false" customHeight="false" outlineLevel="0" collapsed="false">
      <c r="B103" s="336"/>
    </row>
    <row r="104" customFormat="false" ht="12.75" hidden="false" customHeight="false" outlineLevel="0" collapsed="false">
      <c r="B104" s="336"/>
    </row>
    <row r="105" customFormat="false" ht="12.75" hidden="false" customHeight="false" outlineLevel="0" collapsed="false">
      <c r="B105" s="336"/>
    </row>
    <row r="106" customFormat="false" ht="12.75" hidden="false" customHeight="false" outlineLevel="0" collapsed="false">
      <c r="B106" s="336"/>
    </row>
    <row r="107" customFormat="false" ht="12.75" hidden="false" customHeight="false" outlineLevel="0" collapsed="false">
      <c r="B107" s="336"/>
    </row>
    <row r="108" customFormat="false" ht="12.75" hidden="false" customHeight="false" outlineLevel="0" collapsed="false">
      <c r="B108" s="336"/>
    </row>
    <row r="109" customFormat="false" ht="12.75" hidden="false" customHeight="false" outlineLevel="0" collapsed="false">
      <c r="B109" s="336"/>
    </row>
    <row r="110" customFormat="false" ht="12.75" hidden="false" customHeight="false" outlineLevel="0" collapsed="false">
      <c r="B110" s="336"/>
    </row>
    <row r="111" customFormat="false" ht="12.75" hidden="false" customHeight="false" outlineLevel="0" collapsed="false">
      <c r="B111" s="336"/>
    </row>
    <row r="112" customFormat="false" ht="12.75" hidden="false" customHeight="false" outlineLevel="0" collapsed="false">
      <c r="B112" s="336"/>
    </row>
    <row r="113" customFormat="false" ht="12.75" hidden="false" customHeight="false" outlineLevel="0" collapsed="false">
      <c r="B113" s="336"/>
    </row>
    <row r="114" customFormat="false" ht="12.75" hidden="false" customHeight="false" outlineLevel="0" collapsed="false">
      <c r="B114" s="336"/>
    </row>
    <row r="115" customFormat="false" ht="12.75" hidden="false" customHeight="false" outlineLevel="0" collapsed="false">
      <c r="B115" s="336"/>
    </row>
    <row r="116" customFormat="false" ht="12.75" hidden="false" customHeight="false" outlineLevel="0" collapsed="false">
      <c r="B116" s="336"/>
    </row>
    <row r="117" customFormat="false" ht="12.75" hidden="false" customHeight="false" outlineLevel="0" collapsed="false">
      <c r="B117" s="336"/>
    </row>
    <row r="118" customFormat="false" ht="12.75" hidden="false" customHeight="false" outlineLevel="0" collapsed="false">
      <c r="B118" s="336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323" width="16.13"/>
    <col collapsed="false" customWidth="true" hidden="false" outlineLevel="0" max="9" min="9" style="323" width="18.56"/>
    <col collapsed="false" customWidth="true" hidden="false" outlineLevel="0" max="10" min="10" style="338" width="30.7"/>
    <col collapsed="false" customWidth="true" hidden="false" outlineLevel="0" max="11" min="11" style="0" width="63.13"/>
    <col collapsed="false" customWidth="true" hidden="false" outlineLevel="0" max="13" min="12" style="0" width="59.7"/>
  </cols>
  <sheetData>
    <row r="1" customFormat="false" ht="12.75" hidden="false" customHeight="false" outlineLevel="0" collapsed="false">
      <c r="A1" s="389" t="s">
        <v>146</v>
      </c>
      <c r="B1" s="390" t="s">
        <v>147</v>
      </c>
      <c r="C1" s="390" t="s">
        <v>8</v>
      </c>
      <c r="D1" s="391" t="s">
        <v>9</v>
      </c>
      <c r="E1" s="392" t="s">
        <v>148</v>
      </c>
      <c r="F1" s="393" t="s">
        <v>12</v>
      </c>
      <c r="G1" s="392" t="s">
        <v>148</v>
      </c>
      <c r="H1" s="340" t="s">
        <v>126</v>
      </c>
      <c r="I1" s="340" t="s">
        <v>149</v>
      </c>
      <c r="J1" s="394" t="s">
        <v>125</v>
      </c>
      <c r="K1" s="392" t="s">
        <v>148</v>
      </c>
      <c r="L1" s="392" t="s">
        <v>148</v>
      </c>
      <c r="M1" s="392" t="s">
        <v>148</v>
      </c>
    </row>
    <row r="2" customFormat="false" ht="12.75" hidden="false" customHeight="false" outlineLevel="0" collapsed="false">
      <c r="A2" s="1" t="s">
        <v>150</v>
      </c>
      <c r="B2" s="395" t="s">
        <v>151</v>
      </c>
      <c r="C2" s="395" t="s">
        <v>15</v>
      </c>
      <c r="D2" s="1" t="s">
        <v>16</v>
      </c>
      <c r="E2" s="396" t="s">
        <v>152</v>
      </c>
      <c r="F2" s="47" t="s">
        <v>17</v>
      </c>
      <c r="G2" s="396" t="s">
        <v>153</v>
      </c>
      <c r="H2" s="345" t="s">
        <v>154</v>
      </c>
      <c r="I2" s="345" t="s">
        <v>155</v>
      </c>
      <c r="J2" s="345" t="s">
        <v>156</v>
      </c>
      <c r="K2" s="396" t="s">
        <v>157</v>
      </c>
      <c r="L2" s="396" t="s">
        <v>158</v>
      </c>
      <c r="M2" s="396" t="s">
        <v>159</v>
      </c>
    </row>
    <row r="3" customFormat="false" ht="12.75" hidden="false" customHeight="false" outlineLevel="0" collapsed="false">
      <c r="A3" s="1" t="s">
        <v>160</v>
      </c>
      <c r="B3" s="395" t="s">
        <v>161</v>
      </c>
      <c r="C3" s="395" t="s">
        <v>162</v>
      </c>
      <c r="D3" s="1" t="s">
        <v>163</v>
      </c>
      <c r="E3" s="396" t="s">
        <v>164</v>
      </c>
      <c r="F3" s="47" t="s">
        <v>165</v>
      </c>
      <c r="G3" s="396" t="s">
        <v>166</v>
      </c>
      <c r="H3" s="345" t="s">
        <v>167</v>
      </c>
      <c r="I3" s="345" t="s">
        <v>168</v>
      </c>
      <c r="J3" s="345" t="s">
        <v>169</v>
      </c>
      <c r="K3" s="396" t="s">
        <v>170</v>
      </c>
      <c r="L3" s="396" t="s">
        <v>171</v>
      </c>
      <c r="M3" s="396" t="s">
        <v>172</v>
      </c>
    </row>
    <row r="4" customFormat="false" ht="12.75" hidden="false" customHeight="false" outlineLevel="0" collapsed="false">
      <c r="A4" s="1" t="s">
        <v>173</v>
      </c>
      <c r="B4" s="395" t="s">
        <v>174</v>
      </c>
      <c r="C4" s="395" t="s">
        <v>175</v>
      </c>
      <c r="E4" s="396" t="s">
        <v>176</v>
      </c>
      <c r="G4" s="396" t="s">
        <v>177</v>
      </c>
      <c r="H4" s="345" t="s">
        <v>178</v>
      </c>
      <c r="I4" s="352"/>
      <c r="J4" s="345" t="s">
        <v>179</v>
      </c>
      <c r="K4" s="396" t="s">
        <v>180</v>
      </c>
      <c r="L4" s="396" t="s">
        <v>181</v>
      </c>
      <c r="M4" s="396" t="s">
        <v>182</v>
      </c>
    </row>
    <row r="5" customFormat="false" ht="12.75" hidden="false" customHeight="false" outlineLevel="0" collapsed="false">
      <c r="A5" s="1" t="s">
        <v>183</v>
      </c>
      <c r="B5" s="395" t="s">
        <v>184</v>
      </c>
      <c r="C5" s="395" t="s">
        <v>185</v>
      </c>
      <c r="E5" s="396" t="s">
        <v>186</v>
      </c>
      <c r="G5" s="396" t="s">
        <v>187</v>
      </c>
      <c r="H5" s="345" t="s">
        <v>135</v>
      </c>
      <c r="J5" s="345" t="s">
        <v>134</v>
      </c>
      <c r="K5" s="396" t="s">
        <v>188</v>
      </c>
      <c r="L5" s="396" t="s">
        <v>189</v>
      </c>
      <c r="M5" s="396" t="s">
        <v>190</v>
      </c>
    </row>
    <row r="6" customFormat="false" ht="12.75" hidden="false" customHeight="false" outlineLevel="0" collapsed="false">
      <c r="A6" s="1" t="s">
        <v>191</v>
      </c>
      <c r="B6" s="395" t="s">
        <v>192</v>
      </c>
      <c r="C6" s="395" t="s">
        <v>193</v>
      </c>
      <c r="E6" s="396" t="s">
        <v>194</v>
      </c>
      <c r="G6" s="396" t="s">
        <v>195</v>
      </c>
      <c r="H6" s="345" t="s">
        <v>196</v>
      </c>
      <c r="J6" s="345" t="s">
        <v>197</v>
      </c>
      <c r="K6" s="396" t="s">
        <v>198</v>
      </c>
      <c r="L6" s="396" t="s">
        <v>199</v>
      </c>
      <c r="M6" s="396" t="s">
        <v>200</v>
      </c>
    </row>
    <row r="7" customFormat="false" ht="12.75" hidden="false" customHeight="false" outlineLevel="0" collapsed="false">
      <c r="A7" s="1" t="s">
        <v>201</v>
      </c>
      <c r="B7" s="395" t="s">
        <v>202</v>
      </c>
      <c r="C7" s="395" t="s">
        <v>203</v>
      </c>
      <c r="D7" s="44"/>
      <c r="E7" s="396" t="s">
        <v>204</v>
      </c>
      <c r="G7" s="396" t="s">
        <v>205</v>
      </c>
      <c r="H7" s="345" t="s">
        <v>206</v>
      </c>
      <c r="J7" s="345" t="s">
        <v>207</v>
      </c>
      <c r="K7" s="396" t="s">
        <v>208</v>
      </c>
      <c r="L7" s="396" t="s">
        <v>209</v>
      </c>
      <c r="M7" s="396" t="s">
        <v>210</v>
      </c>
    </row>
    <row r="8" customFormat="false" ht="12.75" hidden="false" customHeight="false" outlineLevel="0" collapsed="false">
      <c r="A8" s="1" t="s">
        <v>211</v>
      </c>
      <c r="B8" s="395" t="s">
        <v>212</v>
      </c>
      <c r="C8" s="395" t="s">
        <v>213</v>
      </c>
      <c r="D8" s="50"/>
      <c r="E8" s="396" t="s">
        <v>214</v>
      </c>
      <c r="G8" s="396" t="s">
        <v>215</v>
      </c>
      <c r="H8" s="345" t="s">
        <v>18</v>
      </c>
      <c r="J8" s="345" t="s">
        <v>216</v>
      </c>
      <c r="K8" s="396" t="s">
        <v>217</v>
      </c>
      <c r="L8" s="396" t="s">
        <v>218</v>
      </c>
      <c r="M8" s="396" t="s">
        <v>219</v>
      </c>
    </row>
    <row r="9" customFormat="false" ht="12.75" hidden="false" customHeight="false" outlineLevel="0" collapsed="false">
      <c r="A9" s="1" t="s">
        <v>220</v>
      </c>
      <c r="B9" s="395" t="s">
        <v>221</v>
      </c>
      <c r="C9" s="395" t="s">
        <v>222</v>
      </c>
      <c r="D9" s="50"/>
      <c r="E9" s="396" t="s">
        <v>223</v>
      </c>
      <c r="G9" s="396" t="s">
        <v>224</v>
      </c>
      <c r="J9" s="345" t="s">
        <v>225</v>
      </c>
      <c r="K9" s="396" t="s">
        <v>226</v>
      </c>
      <c r="L9" s="396" t="s">
        <v>227</v>
      </c>
      <c r="M9" s="396" t="s">
        <v>228</v>
      </c>
    </row>
    <row r="10" customFormat="false" ht="12.75" hidden="false" customHeight="false" outlineLevel="0" collapsed="false">
      <c r="A10" s="44" t="s">
        <v>229</v>
      </c>
      <c r="B10" s="395" t="s">
        <v>230</v>
      </c>
      <c r="C10" s="395" t="s">
        <v>18</v>
      </c>
      <c r="D10" s="50"/>
      <c r="E10" s="396" t="s">
        <v>231</v>
      </c>
      <c r="G10" s="396" t="s">
        <v>232</v>
      </c>
      <c r="J10" s="345" t="s">
        <v>233</v>
      </c>
      <c r="K10" s="396" t="s">
        <v>234</v>
      </c>
      <c r="L10" s="396" t="s">
        <v>235</v>
      </c>
      <c r="M10" s="396" t="s">
        <v>236</v>
      </c>
    </row>
    <row r="11" customFormat="false" ht="12.75" hidden="false" customHeight="false" outlineLevel="0" collapsed="false">
      <c r="A11" s="1" t="s">
        <v>237</v>
      </c>
      <c r="B11" s="395" t="s">
        <v>238</v>
      </c>
      <c r="C11" s="395"/>
      <c r="E11" s="396" t="s">
        <v>239</v>
      </c>
      <c r="G11" s="396" t="s">
        <v>240</v>
      </c>
      <c r="J11" s="345" t="s">
        <v>241</v>
      </c>
      <c r="K11" s="396" t="s">
        <v>242</v>
      </c>
      <c r="L11" s="396" t="s">
        <v>243</v>
      </c>
      <c r="M11" s="396" t="s">
        <v>244</v>
      </c>
    </row>
    <row r="12" customFormat="false" ht="12.75" hidden="false" customHeight="false" outlineLevel="0" collapsed="false">
      <c r="A12" s="1" t="s">
        <v>245</v>
      </c>
      <c r="B12" s="395" t="s">
        <v>246</v>
      </c>
      <c r="C12" s="395"/>
      <c r="E12" s="396" t="s">
        <v>29</v>
      </c>
      <c r="G12" s="396" t="s">
        <v>30</v>
      </c>
      <c r="J12" s="345" t="s">
        <v>18</v>
      </c>
      <c r="K12" s="396" t="s">
        <v>31</v>
      </c>
      <c r="L12" s="396" t="s">
        <v>38</v>
      </c>
      <c r="M12" s="396" t="s">
        <v>247</v>
      </c>
    </row>
    <row r="13" customFormat="false" ht="12.75" hidden="false" customHeight="false" outlineLevel="0" collapsed="false">
      <c r="A13" s="50" t="s">
        <v>248</v>
      </c>
      <c r="B13" s="395" t="s">
        <v>249</v>
      </c>
      <c r="C13" s="395"/>
      <c r="E13" s="396" t="s">
        <v>250</v>
      </c>
      <c r="G13" s="396" t="s">
        <v>251</v>
      </c>
      <c r="K13" s="396" t="s">
        <v>252</v>
      </c>
      <c r="L13" s="396" t="s">
        <v>253</v>
      </c>
      <c r="M13" s="396" t="s">
        <v>254</v>
      </c>
    </row>
    <row r="14" customFormat="false" ht="12.75" hidden="false" customHeight="false" outlineLevel="0" collapsed="false">
      <c r="A14" s="44" t="s">
        <v>255</v>
      </c>
      <c r="B14" s="395" t="s">
        <v>14</v>
      </c>
      <c r="C14" s="395"/>
      <c r="E14" s="65" t="s">
        <v>256</v>
      </c>
      <c r="G14" s="65" t="s">
        <v>257</v>
      </c>
      <c r="K14" s="65" t="s">
        <v>258</v>
      </c>
      <c r="L14" s="65" t="s">
        <v>259</v>
      </c>
      <c r="M14" s="65" t="s">
        <v>260</v>
      </c>
    </row>
    <row r="15" customFormat="false" ht="12.75" hidden="false" customHeight="false" outlineLevel="0" collapsed="false">
      <c r="A15" s="1" t="s">
        <v>261</v>
      </c>
      <c r="B15" s="395" t="s">
        <v>262</v>
      </c>
      <c r="C15" s="395"/>
      <c r="E15" s="396" t="s">
        <v>263</v>
      </c>
      <c r="G15" s="396" t="s">
        <v>264</v>
      </c>
      <c r="K15" s="396" t="s">
        <v>265</v>
      </c>
      <c r="L15" s="396" t="s">
        <v>266</v>
      </c>
      <c r="M15" s="396" t="s">
        <v>267</v>
      </c>
    </row>
    <row r="16" customFormat="false" ht="12.75" hidden="false" customHeight="false" outlineLevel="0" collapsed="false">
      <c r="A16" s="50" t="s">
        <v>268</v>
      </c>
      <c r="B16" s="395" t="s">
        <v>269</v>
      </c>
      <c r="C16" s="395"/>
      <c r="E16" s="396" t="s">
        <v>270</v>
      </c>
      <c r="G16" s="396" t="s">
        <v>271</v>
      </c>
      <c r="K16" s="396" t="s">
        <v>272</v>
      </c>
      <c r="L16" s="396" t="s">
        <v>273</v>
      </c>
      <c r="M16" s="396" t="s">
        <v>274</v>
      </c>
    </row>
    <row r="17" customFormat="false" ht="12.75" hidden="false" customHeight="false" outlineLevel="0" collapsed="false">
      <c r="A17" s="50" t="s">
        <v>275</v>
      </c>
      <c r="B17" s="395" t="s">
        <v>276</v>
      </c>
      <c r="C17" s="395"/>
      <c r="E17" s="396" t="s">
        <v>277</v>
      </c>
      <c r="G17" s="396" t="s">
        <v>278</v>
      </c>
      <c r="K17" s="396" t="s">
        <v>279</v>
      </c>
      <c r="L17" s="396" t="s">
        <v>280</v>
      </c>
      <c r="M17" s="396" t="s">
        <v>281</v>
      </c>
    </row>
    <row r="18" customFormat="false" ht="12.75" hidden="false" customHeight="false" outlineLevel="0" collapsed="false">
      <c r="A18" s="1" t="s">
        <v>282</v>
      </c>
      <c r="B18" s="395" t="s">
        <v>283</v>
      </c>
      <c r="C18" s="395"/>
      <c r="E18" s="396" t="s">
        <v>284</v>
      </c>
      <c r="G18" s="396" t="s">
        <v>285</v>
      </c>
      <c r="K18" s="396" t="s">
        <v>286</v>
      </c>
      <c r="L18" s="396" t="s">
        <v>287</v>
      </c>
      <c r="M18" s="396" t="s">
        <v>288</v>
      </c>
    </row>
    <row r="19" customFormat="false" ht="12.75" hidden="false" customHeight="false" outlineLevel="0" collapsed="false">
      <c r="A19" s="1" t="s">
        <v>289</v>
      </c>
      <c r="B19" s="395" t="s">
        <v>290</v>
      </c>
      <c r="C19" s="395"/>
      <c r="E19" s="396" t="s">
        <v>291</v>
      </c>
      <c r="G19" s="396" t="s">
        <v>292</v>
      </c>
      <c r="K19" s="396" t="s">
        <v>293</v>
      </c>
      <c r="L19" s="396" t="s">
        <v>294</v>
      </c>
      <c r="M19" s="396" t="s">
        <v>295</v>
      </c>
    </row>
    <row r="20" customFormat="false" ht="12.75" hidden="false" customHeight="false" outlineLevel="0" collapsed="false">
      <c r="A20" s="1" t="s">
        <v>296</v>
      </c>
      <c r="B20" s="395" t="s">
        <v>297</v>
      </c>
      <c r="C20" s="395"/>
      <c r="D20" s="44"/>
      <c r="E20" s="397" t="s">
        <v>298</v>
      </c>
      <c r="G20" s="397" t="s">
        <v>299</v>
      </c>
      <c r="K20" s="397" t="s">
        <v>300</v>
      </c>
      <c r="L20" s="397" t="s">
        <v>301</v>
      </c>
      <c r="M20" s="397" t="s">
        <v>302</v>
      </c>
    </row>
    <row r="21" customFormat="false" ht="12.75" hidden="false" customHeight="false" outlineLevel="0" collapsed="false">
      <c r="A21" s="1" t="s">
        <v>2</v>
      </c>
      <c r="B21" s="395" t="s">
        <v>303</v>
      </c>
      <c r="C21" s="395"/>
      <c r="E21" s="396" t="s">
        <v>304</v>
      </c>
      <c r="G21" s="396" t="s">
        <v>305</v>
      </c>
      <c r="K21" s="396" t="s">
        <v>306</v>
      </c>
      <c r="L21" s="396" t="s">
        <v>307</v>
      </c>
      <c r="M21" s="396" t="s">
        <v>308</v>
      </c>
    </row>
    <row r="22" customFormat="false" ht="12.75" hidden="false" customHeight="false" outlineLevel="0" collapsed="false">
      <c r="A22" s="1" t="s">
        <v>309</v>
      </c>
      <c r="B22" s="395" t="s">
        <v>310</v>
      </c>
      <c r="C22" s="395"/>
      <c r="E22" s="396" t="s">
        <v>311</v>
      </c>
      <c r="G22" s="396" t="s">
        <v>312</v>
      </c>
      <c r="H22" s="376"/>
      <c r="I22" s="376"/>
      <c r="J22" s="398"/>
      <c r="K22" s="396" t="s">
        <v>313</v>
      </c>
      <c r="L22" s="396" t="s">
        <v>314</v>
      </c>
      <c r="M22" s="396" t="s">
        <v>315</v>
      </c>
    </row>
    <row r="23" customFormat="false" ht="12.75" hidden="false" customHeight="false" outlineLevel="0" collapsed="false">
      <c r="A23" s="1" t="s">
        <v>316</v>
      </c>
      <c r="B23" s="399" t="s">
        <v>317</v>
      </c>
      <c r="C23" s="395"/>
      <c r="E23" s="396" t="s">
        <v>318</v>
      </c>
      <c r="G23" s="396" t="s">
        <v>319</v>
      </c>
      <c r="H23" s="352"/>
      <c r="I23" s="352"/>
      <c r="J23" s="379"/>
      <c r="K23" s="396" t="s">
        <v>320</v>
      </c>
      <c r="L23" s="396" t="s">
        <v>321</v>
      </c>
      <c r="M23" s="396" t="s">
        <v>322</v>
      </c>
    </row>
    <row r="24" customFormat="false" ht="12.75" hidden="false" customHeight="false" outlineLevel="0" collapsed="false">
      <c r="A24" s="1" t="s">
        <v>323</v>
      </c>
      <c r="B24" s="395" t="s">
        <v>324</v>
      </c>
      <c r="C24" s="399"/>
      <c r="E24" s="395" t="s">
        <v>325</v>
      </c>
      <c r="G24" s="395" t="s">
        <v>326</v>
      </c>
      <c r="H24" s="352"/>
      <c r="I24" s="352"/>
      <c r="J24" s="352"/>
      <c r="K24" s="395" t="s">
        <v>327</v>
      </c>
      <c r="L24" s="395" t="s">
        <v>328</v>
      </c>
      <c r="M24" s="395" t="s">
        <v>329</v>
      </c>
    </row>
    <row r="25" customFormat="false" ht="12.75" hidden="false" customHeight="false" outlineLevel="0" collapsed="false">
      <c r="A25" s="1" t="s">
        <v>330</v>
      </c>
      <c r="B25" s="395" t="s">
        <v>331</v>
      </c>
      <c r="C25" s="395"/>
      <c r="E25" s="1" t="s">
        <v>150</v>
      </c>
      <c r="G25" s="1" t="s">
        <v>150</v>
      </c>
      <c r="J25" s="323"/>
      <c r="K25" s="1" t="s">
        <v>150</v>
      </c>
      <c r="L25" s="1" t="s">
        <v>150</v>
      </c>
      <c r="M25" s="1" t="s">
        <v>150</v>
      </c>
    </row>
    <row r="26" customFormat="false" ht="12.75" hidden="false" customHeight="false" outlineLevel="0" collapsed="false">
      <c r="A26" s="1" t="s">
        <v>332</v>
      </c>
      <c r="B26" s="395" t="s">
        <v>333</v>
      </c>
      <c r="C26" s="395"/>
      <c r="E26" s="1" t="s">
        <v>334</v>
      </c>
      <c r="G26" s="1" t="s">
        <v>334</v>
      </c>
      <c r="J26" s="323"/>
      <c r="K26" s="1" t="s">
        <v>334</v>
      </c>
      <c r="L26" s="1" t="s">
        <v>334</v>
      </c>
      <c r="M26" s="1" t="s">
        <v>334</v>
      </c>
    </row>
    <row r="27" customFormat="false" ht="12.75" hidden="false" customHeight="false" outlineLevel="0" collapsed="false">
      <c r="A27" s="1" t="s">
        <v>335</v>
      </c>
      <c r="B27" s="395" t="s">
        <v>336</v>
      </c>
      <c r="C27" s="395"/>
      <c r="E27" s="400" t="s">
        <v>330</v>
      </c>
      <c r="G27" s="400" t="s">
        <v>330</v>
      </c>
      <c r="J27" s="323"/>
      <c r="K27" s="400" t="s">
        <v>330</v>
      </c>
      <c r="L27" s="400" t="s">
        <v>330</v>
      </c>
      <c r="M27" s="400" t="s">
        <v>330</v>
      </c>
    </row>
    <row r="28" customFormat="false" ht="12.75" hidden="false" customHeight="false" outlineLevel="0" collapsed="false">
      <c r="A28" s="1" t="s">
        <v>337</v>
      </c>
      <c r="B28" s="395" t="s">
        <v>338</v>
      </c>
      <c r="C28" s="395"/>
      <c r="E28" s="400" t="s">
        <v>335</v>
      </c>
      <c r="G28" s="400" t="s">
        <v>335</v>
      </c>
      <c r="J28" s="323"/>
      <c r="K28" s="400" t="s">
        <v>335</v>
      </c>
      <c r="L28" s="400" t="s">
        <v>335</v>
      </c>
      <c r="M28" s="400" t="s">
        <v>335</v>
      </c>
    </row>
    <row r="29" customFormat="false" ht="12.75" hidden="false" customHeight="false" outlineLevel="0" collapsed="false">
      <c r="A29" s="1" t="s">
        <v>339</v>
      </c>
      <c r="B29" s="1"/>
      <c r="C29" s="395"/>
      <c r="E29" s="401" t="s">
        <v>340</v>
      </c>
      <c r="G29" s="401" t="s">
        <v>340</v>
      </c>
      <c r="J29" s="323"/>
      <c r="K29" s="401" t="s">
        <v>340</v>
      </c>
      <c r="L29" s="401" t="s">
        <v>340</v>
      </c>
      <c r="M29" s="401" t="s">
        <v>340</v>
      </c>
    </row>
    <row r="30" customFormat="false" ht="12.75" hidden="false" customHeight="false" outlineLevel="0" collapsed="false">
      <c r="A30" s="1" t="s">
        <v>341</v>
      </c>
      <c r="B30" s="1"/>
      <c r="C30" s="1"/>
      <c r="E30" s="400" t="s">
        <v>342</v>
      </c>
      <c r="G30" s="400" t="s">
        <v>342</v>
      </c>
      <c r="J30" s="323"/>
      <c r="K30" s="400" t="s">
        <v>342</v>
      </c>
      <c r="L30" s="400" t="s">
        <v>342</v>
      </c>
      <c r="M30" s="400" t="s">
        <v>342</v>
      </c>
    </row>
    <row r="31" customFormat="false" ht="12.75" hidden="false" customHeight="false" outlineLevel="0" collapsed="false">
      <c r="A31" s="1" t="s">
        <v>343</v>
      </c>
      <c r="B31" s="1"/>
      <c r="C31" s="1"/>
      <c r="E31" s="400" t="s">
        <v>344</v>
      </c>
      <c r="G31" s="400" t="s">
        <v>344</v>
      </c>
      <c r="J31" s="323"/>
      <c r="K31" s="400" t="s">
        <v>344</v>
      </c>
      <c r="L31" s="400" t="s">
        <v>344</v>
      </c>
      <c r="M31" s="400" t="s">
        <v>344</v>
      </c>
    </row>
    <row r="32" customFormat="false" ht="12.75" hidden="false" customHeight="false" outlineLevel="0" collapsed="false">
      <c r="C32" s="1"/>
      <c r="J32" s="323"/>
    </row>
    <row r="33" customFormat="false" ht="12.75" hidden="false" customHeight="false" outlineLevel="0" collapsed="false">
      <c r="J33" s="323"/>
    </row>
    <row r="34" customFormat="false" ht="12.75" hidden="false" customHeight="false" outlineLevel="0" collapsed="false">
      <c r="J34" s="323"/>
    </row>
    <row r="35" customFormat="false" ht="12.75" hidden="false" customHeight="false" outlineLevel="0" collapsed="false">
      <c r="J35" s="323"/>
    </row>
    <row r="36" customFormat="false" ht="12.75" hidden="false" customHeight="false" outlineLevel="0" collapsed="false">
      <c r="J36" s="323"/>
    </row>
    <row r="37" customFormat="false" ht="12.75" hidden="false" customHeight="false" outlineLevel="0" collapsed="false">
      <c r="J37" s="323"/>
    </row>
    <row r="38" customFormat="false" ht="12.75" hidden="false" customHeight="false" outlineLevel="0" collapsed="false">
      <c r="J38" s="323"/>
    </row>
    <row r="39" customFormat="false" ht="12.75" hidden="false" customHeight="false" outlineLevel="0" collapsed="false">
      <c r="J39" s="323"/>
    </row>
    <row r="40" customFormat="false" ht="12.75" hidden="false" customHeight="false" outlineLevel="0" collapsed="false">
      <c r="J40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FSILVER</cp:lastModifiedBy>
  <cp:lastPrinted>2011-11-16T20:58:07Z</cp:lastPrinted>
  <dcterms:modified xsi:type="dcterms:W3CDTF">2011-12-08T14:51:06Z</dcterms:modified>
  <cp:revision>0</cp:revision>
  <dc:subject/>
  <dc:title/>
</cp:coreProperties>
</file>