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  <sheet name="Monetary Results" sheetId="2" state="visible" r:id="rId3"/>
    <sheet name="Work Products" sheetId="3" state="visible" r:id="rId4"/>
    <sheet name="Significant Activities" sheetId="4" state="visible" r:id="rId5"/>
    <sheet name="Training-Outreach Activities" sheetId="5" state="visible" r:id="rId6"/>
    <sheet name="Material for Drop Down Menus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Financial Data'!$A$1:$K$25</definedName>
    <definedName function="false" hidden="false" localSheetId="1" name="_xlnm.Print_Area" vbProcedure="false">'Monetary Results'!$A$1:$G$32</definedName>
    <definedName function="false" hidden="false" localSheetId="4" name="_xlnm.Print_Area" vbProcedure="false">'Training-Outreach Activities'!$A$1:$J$35</definedName>
    <definedName function="false" hidden="false" localSheetId="2" name="_xlnm.Print_Area" vbProcedure="false">'Work Products'!$A$1:$O$25</definedName>
    <definedName function="false" hidden="false" name="AwardType" vbProcedure="false">'Material for Drop Down Menus'!$C$2:$C$10</definedName>
    <definedName function="false" hidden="false" name="DirectReimbursable" vbProcedure="false">'Material for Drop Down Menus'!$F$2:$F$3</definedName>
    <definedName function="false" hidden="false" name="iiiiii" vbProcedure="false">'[2]Material for Drop Down Menus'!$A$1:$B$2</definedName>
    <definedName function="false" hidden="false" name="ObligationType" vbProcedure="false">#REF!</definedName>
    <definedName function="false" hidden="false" name="OIGNONRECOVERYACTTAFS2011" vbProcedure="false">'Material for Drop Down Menus'!$K$2:$K$31</definedName>
    <definedName function="false" hidden="false" name="OIGNonRecoveryTAFS" vbProcedure="false">'Material for Drop Down Menus'!$E$2:$E$30</definedName>
    <definedName function="false" hidden="false" name="OIGNonRecoveryTAFS2009" vbProcedure="false">'Material for Drop Down Menus'!$E$2:$E$31</definedName>
    <definedName function="false" hidden="false" name="OIGNonRecoveryTAFS2010" vbProcedure="false">'Material for Drop Down Menus'!$G$2:$G$30</definedName>
    <definedName function="false" hidden="false" name="OIGNonRecoveryTAFSCYR" vbProcedure="false">'Material for Drop Down Menus'!$G$2:$G$31</definedName>
    <definedName function="false" hidden="false" name="OIGOrganizations" vbProcedure="false">'Material for Drop Down Menus'!$A$2:$A$31</definedName>
    <definedName function="false" hidden="false" name="OIGRecoveryActTAFS" vbProcedure="false">'Material for Drop Down Menus'!$B$2:$B$28</definedName>
    <definedName function="false" hidden="false" name="PanelPresentation" vbProcedure="false">'Material for Drop Down Menus'!$I$2:$I$3</definedName>
    <definedName function="false" hidden="false" name="StateCode" vbProcedure="false">#REF!</definedName>
    <definedName function="false" hidden="false" name="TargetAudience" vbProcedure="false">'Material for Drop Down Menus'!$H$2:$H$8</definedName>
    <definedName function="false" hidden="false" name="TypeofTraining" vbProcedure="false">'Material for Drop Down Menus'!$J$2:$J$12</definedName>
    <definedName function="false" hidden="false" name="USIndicator" vbProcedure="false">'Material for Drop Down Menus'!$D$2:$D$3</definedName>
    <definedName function="false" hidden="false" localSheetId="1" name="AwardType" vbProcedure="false">'[2]Material for Drop Down Menus'!$C$2:$C$10</definedName>
    <definedName function="false" hidden="false" localSheetId="1" name="DirectReimbursable" vbProcedure="false">'[2]Material for Drop Down Menus'!$F$2:$F$3</definedName>
    <definedName function="false" hidden="false" localSheetId="1" name="ObligationType" vbProcedure="false">'[1]Material for Drop Down Menus'!$A$1:$B$2</definedName>
    <definedName function="false" hidden="false" localSheetId="1" name="OIGNonRecoveryTAFS" vbProcedure="false">'[2]Material for Drop Down Menus'!$E$2:$E$31</definedName>
    <definedName function="false" hidden="false" localSheetId="1" name="OIGNonRecoveryTAFS2009" vbProcedure="false">'[2]Material for Drop Down Menus'!$E$2:$E$32</definedName>
    <definedName function="false" hidden="false" localSheetId="1" name="OIGNonRecoveryTAFS2010" vbProcedure="false">'[2]Material for Drop Down Menus'!$G$2:$G$31</definedName>
    <definedName function="false" hidden="false" localSheetId="1" name="OIGNonRecoveryTAFSCYR" vbProcedure="false">'[2]Material for Drop Down Menus'!$G$2:$G$32</definedName>
    <definedName function="false" hidden="false" localSheetId="1" name="OIGOrganizations" vbProcedure="false">'[2]Material for Drop Down Menus'!$A$2:$A$31</definedName>
    <definedName function="false" hidden="false" localSheetId="1" name="OIGRecoveryActTAFS" vbProcedure="false">'[2]Material for Drop Down Menus'!$B$2:$B$28</definedName>
    <definedName function="false" hidden="false" localSheetId="1" name="StateCode" vbProcedure="false">'[1]Material for Drop Down Menus'!$A$1:$B$2</definedName>
    <definedName function="false" hidden="false" localSheetId="1" name="TargetAudience" vbProcedure="false">'[2]Material for Drop Down Menus'!$H$2:$H$8</definedName>
    <definedName function="false" hidden="false" localSheetId="1" name="TypeofTraining" vbProcedure="false">'[2]Material for Drop Down Menus'!$J$2:$J$12</definedName>
    <definedName function="false" hidden="false" localSheetId="1" name="USIndicator" vbProcedure="false">'[2]Material for Drop Down Menus'!$D$2:$D$3</definedName>
    <definedName function="false" hidden="false" localSheetId="2" name="ObligationType" vbProcedure="false">'[1]Material for Drop Down Menus'!$A$1:$B$2</definedName>
    <definedName function="false" hidden="false" localSheetId="2" name="StateCode" vbProcedure="false">'[1]Material for Drop Down Menus'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83">
  <si>
    <t xml:space="preserve">Monthly Update Report Data (sheet 1 of 5) Version 5.0a</t>
  </si>
  <si>
    <t xml:space="preserve">Reporting OIG:</t>
  </si>
  <si>
    <t xml:space="preserve">General Services Administration - OIG</t>
  </si>
  <si>
    <t xml:space="preserve">Month Ending Date:</t>
  </si>
  <si>
    <t xml:space="preserve">Recovery Act Funds Used on Recovery Act Activity</t>
  </si>
  <si>
    <t xml:space="preserve">No.</t>
  </si>
  <si>
    <t xml:space="preserve">Agency / Bureau</t>
  </si>
  <si>
    <t xml:space="preserve">Recovery Act TAFS</t>
  </si>
  <si>
    <t xml:space="preserve">Award Type</t>
  </si>
  <si>
    <t xml:space="preserve">US Indicator</t>
  </si>
  <si>
    <t xml:space="preserve">Total Obligations</t>
  </si>
  <si>
    <t xml:space="preserve">Total Gross Outlays</t>
  </si>
  <si>
    <t xml:space="preserve">Direct or Reimbursable</t>
  </si>
  <si>
    <t xml:space="preserve">Ordering TAFS</t>
  </si>
  <si>
    <t xml:space="preserve">(47-0112 2009 \ 2013) General Services Administration - OIG - Recovery Act</t>
  </si>
  <si>
    <t xml:space="preserve">Contracts and Orders (including modifications)</t>
  </si>
  <si>
    <t xml:space="preserve">Y - US</t>
  </si>
  <si>
    <t xml:space="preserve">Direct</t>
  </si>
  <si>
    <t xml:space="preserve">Other</t>
  </si>
  <si>
    <t xml:space="preserve">Non-Recovery Act Funds Used on Recovery Act Activity</t>
  </si>
  <si>
    <t xml:space="preserve">FY 2009 Non-Recovery Act TAFS</t>
  </si>
  <si>
    <t xml:space="preserve">Total FY 2009 Obligations</t>
  </si>
  <si>
    <t xml:space="preserve">Total FY 2009 Gross Outlays</t>
  </si>
  <si>
    <t xml:space="preserve">FY 2010 Non-Recovery Act TAFS</t>
  </si>
  <si>
    <t xml:space="preserve">Total FY 2010 Obligations</t>
  </si>
  <si>
    <t xml:space="preserve">Total FY 2010 Gross Outlays</t>
  </si>
  <si>
    <t xml:space="preserve">FY 2011 Non-Recovery Act TAFS</t>
  </si>
  <si>
    <t xml:space="preserve">Total FY 2011 Obligations</t>
  </si>
  <si>
    <t xml:space="preserve">Total FY 2011 Gross Outlays</t>
  </si>
  <si>
    <t xml:space="preserve">(47-0108 2009) General Services Administration - OIG</t>
  </si>
  <si>
    <t xml:space="preserve">(47-0108 2010) General Services Administration - OIG</t>
  </si>
  <si>
    <t xml:space="preserve">(47-0108 2011) General Services Administration - OIG</t>
  </si>
  <si>
    <t xml:space="preserve">Monthly Update Report Data (sheet 2 of 5) Version 5.0a</t>
  </si>
  <si>
    <t xml:space="preserve">Fiscal Year 2009</t>
  </si>
  <si>
    <t xml:space="preserve">Monetary Results -Investigations</t>
  </si>
  <si>
    <t xml:space="preserve">Monetary Results - Audits, Inspections, Reviews* </t>
  </si>
  <si>
    <t xml:space="preserve">Recoveries (FY 09):</t>
  </si>
  <si>
    <t xml:space="preserve">Questioned Costs (FY 09):</t>
  </si>
  <si>
    <t xml:space="preserve">Forfeitures/Seizures (FY 09):</t>
  </si>
  <si>
    <t xml:space="preserve">Unsupported Costs (FY 09):</t>
  </si>
  <si>
    <t xml:space="preserve">Estimated Savings (FY 09):</t>
  </si>
  <si>
    <t xml:space="preserve">Recommendations for Better Use of Funds (FY 09):</t>
  </si>
  <si>
    <t xml:space="preserve">Fiscal Year 2010</t>
  </si>
  <si>
    <t xml:space="preserve">Recoveries (FY 10):</t>
  </si>
  <si>
    <t xml:space="preserve">Questioned Costs (FY 10):</t>
  </si>
  <si>
    <t xml:space="preserve">Forfeitures/Seizures (FY 10):</t>
  </si>
  <si>
    <t xml:space="preserve">Unsupported Costs (FY 10):</t>
  </si>
  <si>
    <t xml:space="preserve">Estimated Savings (FY 10):</t>
  </si>
  <si>
    <t xml:space="preserve">Recommendations for Better Use of Funds (FY 10):</t>
  </si>
  <si>
    <t xml:space="preserve">Fiscal Year 2011</t>
  </si>
  <si>
    <t xml:space="preserve">Recoveries (FY 11):</t>
  </si>
  <si>
    <t xml:space="preserve">Questioned Costs (FY 11):</t>
  </si>
  <si>
    <t xml:space="preserve">Forfeitures/Seizures (FY 11):</t>
  </si>
  <si>
    <t xml:space="preserve">Unsupported Costs (FY 11):</t>
  </si>
  <si>
    <t xml:space="preserve">Estimated Savings (FY 11):</t>
  </si>
  <si>
    <t xml:space="preserve">Recommendations for Better Use of Funds (FY 11):</t>
  </si>
  <si>
    <t xml:space="preserve">Cumulative Since 2/17/2009</t>
  </si>
  <si>
    <t xml:space="preserve">Recoveries (cumulative):</t>
  </si>
  <si>
    <t xml:space="preserve">Questioned Costs (cumulative):</t>
  </si>
  <si>
    <t xml:space="preserve">Forfeitures/Seizures (cumulative):</t>
  </si>
  <si>
    <t xml:space="preserve">Unsupported Costs (cumulative):</t>
  </si>
  <si>
    <t xml:space="preserve">Estimated Savings (cumulative):</t>
  </si>
  <si>
    <t xml:space="preserve">Recommendations for Better Use of Funds (cumulative):</t>
  </si>
  <si>
    <t xml:space="preserve">Monthly Update Report Data (sheet 3 of 5) Version 5.0a</t>
  </si>
  <si>
    <t xml:space="preserve">FTE Working on Recovery</t>
  </si>
  <si>
    <t xml:space="preserve">Testimonies:</t>
  </si>
  <si>
    <t xml:space="preserve">Fiscal Year</t>
  </si>
  <si>
    <t xml:space="preserve">Cumulative</t>
  </si>
  <si>
    <t xml:space="preserve">Newly Hired FTE (cumulative):</t>
  </si>
  <si>
    <t xml:space="preserve">Provided (monthly):</t>
  </si>
  <si>
    <t xml:space="preserve">FTE Funded by Recovery Act Funds (cumulative):</t>
  </si>
  <si>
    <t xml:space="preserve">Provided (cumulative):</t>
  </si>
  <si>
    <r>
      <rPr>
        <sz val="11"/>
        <color rgb="FF000000"/>
        <rFont val="Calibri"/>
        <family val="2"/>
      </rPr>
      <t xml:space="preserve">FTE </t>
    </r>
    <r>
      <rPr>
        <u val="singl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Funded by Recovery Act Funds (cumulative):</t>
    </r>
  </si>
  <si>
    <t xml:space="preserve">Complaints</t>
  </si>
  <si>
    <t xml:space="preserve">Whistleblower Reprisal Allegations</t>
  </si>
  <si>
    <t xml:space="preserve">Investigations</t>
  </si>
  <si>
    <t xml:space="preserve">Audits / Inspections / Evaluations / Reviews</t>
  </si>
  <si>
    <t xml:space="preserve">Training / Outreach</t>
  </si>
  <si>
    <t xml:space="preserve">Monthly Data</t>
  </si>
  <si>
    <t xml:space="preserve">Received:</t>
  </si>
  <si>
    <t xml:space="preserve">Opened (this month):</t>
  </si>
  <si>
    <t xml:space="preserve">Initiated (this month):</t>
  </si>
  <si>
    <t xml:space="preserve">Training Sessions Provided:</t>
  </si>
  <si>
    <t xml:space="preserve">Accepted:</t>
  </si>
  <si>
    <t xml:space="preserve">Active (as of the end of the month):</t>
  </si>
  <si>
    <t xml:space="preserve">In Process (as of the end of the month):</t>
  </si>
  <si>
    <t xml:space="preserve">Individuals Trained:</t>
  </si>
  <si>
    <t xml:space="preserve">Closed without Action:</t>
  </si>
  <si>
    <t xml:space="preserve">Completed Final Published Work Products:</t>
  </si>
  <si>
    <t xml:space="preserve">Hours of Training Provided:</t>
  </si>
  <si>
    <t xml:space="preserve">Prosecution Declined:</t>
  </si>
  <si>
    <t xml:space="preserve">Priority Interim Published Work Products:</t>
  </si>
  <si>
    <t xml:space="preserve">Outreach Sessions Conducted:</t>
  </si>
  <si>
    <t xml:space="preserve">Referred for Alternative Resolution:</t>
  </si>
  <si>
    <t xml:space="preserve">Unpublished Work Products*:</t>
  </si>
  <si>
    <t xml:space="preserve">Convictions, Settlements, Pleas, Judgments:</t>
  </si>
  <si>
    <t xml:space="preserve">QCRs Issued:</t>
  </si>
  <si>
    <t xml:space="preserve">Cumulative Data Since 2/17/2009</t>
  </si>
  <si>
    <t xml:space="preserve">Cumulative Total:</t>
  </si>
  <si>
    <t xml:space="preserve">Monthly Update Report Data (sheet 4 of 5) Version 5.0a</t>
  </si>
  <si>
    <t xml:space="preserve">OTHER TYPES OF SIGNIFICANT ACTIVITIES (Completed/On-Going During Reporting Month)</t>
  </si>
  <si>
    <t xml:space="preserve">Provided contract audit support for construction projects as needed by the agency.</t>
  </si>
  <si>
    <t xml:space="preserve">Held discussions with customer agency OIG regarding interagency construction projects.</t>
  </si>
  <si>
    <t xml:space="preserve">OTHER TYPES OF SIGNIFICANT ACTIVITIES (Planned for Next Three Months)</t>
  </si>
  <si>
    <t xml:space="preserve">Maintain contact with customer agency OIG regarding interagency contruction projects.</t>
  </si>
  <si>
    <t xml:space="preserve">Provide contract audit support for construction projects as needed by the agency.</t>
  </si>
  <si>
    <t xml:space="preserve">Monthly Update Report Data (sheet 5 of 5) Version 5.0a</t>
  </si>
  <si>
    <t xml:space="preserve">TRAINING ACTIVITIES</t>
  </si>
  <si>
    <t xml:space="preserve">Type of Training</t>
  </si>
  <si>
    <t xml:space="preserve">Target Audience</t>
  </si>
  <si>
    <t xml:space="preserve">Title of Training</t>
  </si>
  <si>
    <t xml:space="preserve">Training Location (City, State)</t>
  </si>
  <si>
    <t xml:space="preserve">Date of Training</t>
  </si>
  <si>
    <t xml:space="preserve">Length of Training (hours)</t>
  </si>
  <si>
    <t xml:space="preserve">Number of Participants</t>
  </si>
  <si>
    <t xml:space="preserve">Hours of Training Provided (length x participants)</t>
  </si>
  <si>
    <t xml:space="preserve">Cost of Training</t>
  </si>
  <si>
    <t xml:space="preserve">Grants and Contracts Management</t>
  </si>
  <si>
    <t xml:space="preserve">Federal</t>
  </si>
  <si>
    <t xml:space="preserve">Advanced Claims and Architect/Engineering (A/E) Training</t>
  </si>
  <si>
    <t xml:space="preserve">San Antonio, TX</t>
  </si>
  <si>
    <t xml:space="preserve">May 17-19, 2011</t>
  </si>
  <si>
    <t xml:space="preserve">TOTAL</t>
  </si>
  <si>
    <t xml:space="preserve">OUTREACH ACTIVITIES</t>
  </si>
  <si>
    <t xml:space="preserve">Organization to which Outreach Provided</t>
  </si>
  <si>
    <t xml:space="preserve">Number of Organizations Represented at Outreach Session</t>
  </si>
  <si>
    <t xml:space="preserve">Description of Outreach</t>
  </si>
  <si>
    <t xml:space="preserve">Outreach Location (City, State)</t>
  </si>
  <si>
    <t xml:space="preserve">Date of Outreach</t>
  </si>
  <si>
    <t xml:space="preserve">OIG Organizations</t>
  </si>
  <si>
    <t xml:space="preserve">OIG Recovery Act TAFS</t>
  </si>
  <si>
    <t xml:space="preserve">OIG Non-Recovery Act TAFS</t>
  </si>
  <si>
    <t xml:space="preserve">Panel Presentation</t>
  </si>
  <si>
    <t xml:space="preserve">Amtrak - OIG</t>
  </si>
  <si>
    <t xml:space="preserve">(12-0803 2009 \ 2013) Agriculture - OIG - Recovery Act</t>
  </si>
  <si>
    <t xml:space="preserve">(12-0900 2009) Agriculture - OIG</t>
  </si>
  <si>
    <t xml:space="preserve">(12-0900 2010) Agriculture - OIG</t>
  </si>
  <si>
    <t xml:space="preserve">Local</t>
  </si>
  <si>
    <t xml:space="preserve">Yes</t>
  </si>
  <si>
    <t xml:space="preserve">Anti-trust</t>
  </si>
  <si>
    <t xml:space="preserve">(12-0900 2011) Agriculture - OIG</t>
  </si>
  <si>
    <t xml:space="preserve">Corporation for National and Community Service - OIG</t>
  </si>
  <si>
    <t xml:space="preserve">(13-0110      \ X   ) Commerce - OIG - Recovery Act</t>
  </si>
  <si>
    <t xml:space="preserve">Formula and Block Grant</t>
  </si>
  <si>
    <t xml:space="preserve">N - US</t>
  </si>
  <si>
    <t xml:space="preserve">(13-0126 2009) Commerce - OIG</t>
  </si>
  <si>
    <t xml:space="preserve">Reimbursable</t>
  </si>
  <si>
    <t xml:space="preserve">(13-0126 2010) Commerce - OIG</t>
  </si>
  <si>
    <t xml:space="preserve">State</t>
  </si>
  <si>
    <t xml:space="preserve">No</t>
  </si>
  <si>
    <t xml:space="preserve">Financial Management</t>
  </si>
  <si>
    <t xml:space="preserve">(13-0126 2011) Commerce - OIG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(14-0104 2009) Interior - OIG</t>
  </si>
  <si>
    <t xml:space="preserve">(14-0104 2010) Interior - OIG</t>
  </si>
  <si>
    <t xml:space="preserve">Tribal</t>
  </si>
  <si>
    <t xml:space="preserve">Fraud Prevention/Awareness</t>
  </si>
  <si>
    <t xml:space="preserve">(14-0104 2011) Interior - OIG</t>
  </si>
  <si>
    <t xml:space="preserve">Department of Commerce - OIG</t>
  </si>
  <si>
    <t xml:space="preserve">(14-0101 2009\ 2012) Interior - OIG - Recovery Act</t>
  </si>
  <si>
    <t xml:space="preserve">Direct Loan</t>
  </si>
  <si>
    <t xml:space="preserve">(15-0328 2009) Justice - OIG</t>
  </si>
  <si>
    <t xml:space="preserve">(15-0328 2010) Justice - OIG</t>
  </si>
  <si>
    <t xml:space="preserve">(15-0328 2011) Justice - OIG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(16-0106 2009) Labor - OIG</t>
  </si>
  <si>
    <t xml:space="preserve">(16-0106 2010) Labor - OIG</t>
  </si>
  <si>
    <t xml:space="preserve">Private</t>
  </si>
  <si>
    <t xml:space="preserve">Program Specific Compliance</t>
  </si>
  <si>
    <t xml:space="preserve">(16-0106 2011) Labor - OIG</t>
  </si>
  <si>
    <t xml:space="preserve">Department of Education - OIG</t>
  </si>
  <si>
    <t xml:space="preserve">(16-0107 2009 \ 2012) Labor - OIG - Recovery Act</t>
  </si>
  <si>
    <t xml:space="preserve">Cooperative Agreement</t>
  </si>
  <si>
    <t xml:space="preserve">(19-0529 2009) State - OIG</t>
  </si>
  <si>
    <t xml:space="preserve">(19-0529 2010) State - OIG</t>
  </si>
  <si>
    <t xml:space="preserve">Mixed</t>
  </si>
  <si>
    <t xml:space="preserve">Recovery Act Orientation/Overview</t>
  </si>
  <si>
    <t xml:space="preserve">(19-0529 2011) State - OIG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(20-0119 2009) TIGTA</t>
  </si>
  <si>
    <t xml:space="preserve">(20-0119 2010) TIGTA</t>
  </si>
  <si>
    <t xml:space="preserve">Single Audit</t>
  </si>
  <si>
    <t xml:space="preserve">(20-0119 2011) TIGTA</t>
  </si>
  <si>
    <t xml:space="preserve">Department of Health &amp; Human Services - OIG</t>
  </si>
  <si>
    <t xml:space="preserve">(20-0135 2009 \ 2013) TIGTA - Recovery Act</t>
  </si>
  <si>
    <t xml:space="preserve">Entitlement</t>
  </si>
  <si>
    <t xml:space="preserve">(28-0400 2009) Social Security Administration - OIG</t>
  </si>
  <si>
    <t xml:space="preserve">(28-0400 2010) Social Security Administration - OIG</t>
  </si>
  <si>
    <t xml:space="preserve">Suspension/Debarment</t>
  </si>
  <si>
    <t xml:space="preserve">(28-0400 2011) Social Security Administration - OIG</t>
  </si>
  <si>
    <t xml:space="preserve">Department of Homeland Security - OIG</t>
  </si>
  <si>
    <t xml:space="preserve">(28-0403 2009 \ 2012) Social Security Administration - OIG - Recovery Act</t>
  </si>
  <si>
    <t xml:space="preserve">(36-0151 2009) Veterans Affairs - OIG</t>
  </si>
  <si>
    <t xml:space="preserve">(36-0151 2010) Veterans Affairs - OIG</t>
  </si>
  <si>
    <t xml:space="preserve">Whistleblower</t>
  </si>
  <si>
    <t xml:space="preserve">(36-0151 2011) Veterans Affairs - OIG</t>
  </si>
  <si>
    <t xml:space="preserve">Department of Housing and Urban Development - OIG</t>
  </si>
  <si>
    <t xml:space="preserve">(36-0150 2009 \ 2010) Veterans Affairs - OIG - Recovery Act</t>
  </si>
  <si>
    <t xml:space="preserve">(36-0170 2009) Veterans Affairs - OIG</t>
  </si>
  <si>
    <t xml:space="preserve">(36-0170 2010) Veterans Affairs - OIG</t>
  </si>
  <si>
    <t xml:space="preserve">Section 1512 Reporting </t>
  </si>
  <si>
    <t xml:space="preserve">(36-0170 2011) Veterans Affairs - OIG</t>
  </si>
  <si>
    <t xml:space="preserve">Department of Interior - OIG</t>
  </si>
  <si>
    <t xml:space="preserve">(36-0150 2009 \ 2011) Veterans Affairs - OIG - Recovery Act</t>
  </si>
  <si>
    <t xml:space="preserve">Department of Justice - OIG</t>
  </si>
  <si>
    <t xml:space="preserve">(36-0171 2009 \ 2011) Veterans Affairs - OIG - Recovery Act</t>
  </si>
  <si>
    <t xml:space="preserve">(49-0300 2009) National Science Foundation - OIG</t>
  </si>
  <si>
    <t xml:space="preserve">(49-0300 2010) National Science Foundation - OIG</t>
  </si>
  <si>
    <t xml:space="preserve">(49-0300 2011) National Science Foundation - OIG</t>
  </si>
  <si>
    <t xml:space="preserve">Department of Labor - OIG</t>
  </si>
  <si>
    <t xml:space="preserve">(59-0100 2009) National Endowments of the Arts</t>
  </si>
  <si>
    <t xml:space="preserve">(59-0100 2010) National Endowments of the Arts</t>
  </si>
  <si>
    <t xml:space="preserve">(59-0100 2011) National Endowments of the Arts</t>
  </si>
  <si>
    <t xml:space="preserve">Department of State - OIG</t>
  </si>
  <si>
    <t xml:space="preserve">(49-0301 2009 \ 2013) National Science Foundation - OIG - Recovery Act</t>
  </si>
  <si>
    <t xml:space="preserve">(68-0112 2009) Environmental Protection Agency - OIG</t>
  </si>
  <si>
    <t xml:space="preserve">(68-0112 2010) Environmental Protection Agency - OIG</t>
  </si>
  <si>
    <t xml:space="preserve">(68-0112 2011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(69-0130 2009) Transportation - OIG</t>
  </si>
  <si>
    <t xml:space="preserve">(69-0130 2010) Transportation - OIG</t>
  </si>
  <si>
    <t xml:space="preserve">(69-0130 2011) Transportation - OIG</t>
  </si>
  <si>
    <t xml:space="preserve">Department of Treasury - OIG</t>
  </si>
  <si>
    <t xml:space="preserve">(69-0131 2009 \ 2013) Transportation - OIG - Recovery Act</t>
  </si>
  <si>
    <t xml:space="preserve">(70-0200 2009) Homeland Security - OIG</t>
  </si>
  <si>
    <t xml:space="preserve">(70-0200 2010) Homeland Security - OIG</t>
  </si>
  <si>
    <t xml:space="preserve">(70-0200 2011) Homeland Security - OIG</t>
  </si>
  <si>
    <t xml:space="preserve">Department of Veterans Affairs - OIG</t>
  </si>
  <si>
    <t xml:space="preserve">(69-0724 2009 \ 2013) Amtrak - OIG - Recovery Act</t>
  </si>
  <si>
    <t xml:space="preserve">(73-0200 2009) Small Business Adminstration - OIG</t>
  </si>
  <si>
    <t xml:space="preserve">(73-0200 2010) Small Business Adminstration - OIG</t>
  </si>
  <si>
    <t xml:space="preserve">(73-0200 2011) Small Business Adminstration - OIG</t>
  </si>
  <si>
    <t xml:space="preserve">Environmental Protection Agency - OIG</t>
  </si>
  <si>
    <t xml:space="preserve">(70-0201 2009 \2012) Homeland Security - OIG - Recovery Act</t>
  </si>
  <si>
    <t xml:space="preserve">(80-0109 2009 ) NASA - OIG</t>
  </si>
  <si>
    <t xml:space="preserve">(80-0109 2010 ) NASA - OIG</t>
  </si>
  <si>
    <t xml:space="preserve">(80-0109 2011 ) NASA - OIG</t>
  </si>
  <si>
    <t xml:space="preserve">Federal Communication Commission - OIG</t>
  </si>
  <si>
    <t xml:space="preserve">(73-0201 2009 \ 2013) Small Business Adminstration - OIG - Recovery Act</t>
  </si>
  <si>
    <t xml:space="preserve">(86-0189 2009) Housing &amp; Urban Development - OIG</t>
  </si>
  <si>
    <t xml:space="preserve">(86-0189 2010) Housing &amp; Urban Development - OIG</t>
  </si>
  <si>
    <t xml:space="preserve">(86-0189 2011) Housing &amp; Urban Development - OIG</t>
  </si>
  <si>
    <t xml:space="preserve">(75-0129 2009 \ 2012) Health and Human Services - OIG - Recovery Act</t>
  </si>
  <si>
    <t xml:space="preserve">(89-0236 2009) Energy - OIG</t>
  </si>
  <si>
    <t xml:space="preserve">(89-0236 2010) Energy - OIG</t>
  </si>
  <si>
    <t xml:space="preserve">(89-0236 2011) Energy - OIG</t>
  </si>
  <si>
    <t xml:space="preserve">National Aeronautics and Space Administration - OIG</t>
  </si>
  <si>
    <t xml:space="preserve">(80-0116 2009 \ 2013) NASA - OIG - Recovery Act</t>
  </si>
  <si>
    <t xml:space="preserve">(91-1400 2009) Education - OIG</t>
  </si>
  <si>
    <t xml:space="preserve">(91-1400 2010) Education - OIG</t>
  </si>
  <si>
    <t xml:space="preserve">(91-1400 2011) Education - OIG</t>
  </si>
  <si>
    <t xml:space="preserve">National Endowment for the Arts - OIG</t>
  </si>
  <si>
    <t xml:space="preserve">(86-0190 2009 \ 2013) Housing &amp; Urban Development - OIG - Recovery Act</t>
  </si>
  <si>
    <t xml:space="preserve">(95-2721 2009) Corporation for National and Community Service - OIG</t>
  </si>
  <si>
    <t xml:space="preserve">(95-2721 2010) Corporation for National and Community Service - OIG</t>
  </si>
  <si>
    <t xml:space="preserve">(95-2721 2011) Corporation for National and Community Service - OIG</t>
  </si>
  <si>
    <t xml:space="preserve">National Science Foundation - OIG</t>
  </si>
  <si>
    <t xml:space="preserve">(89-0237 2009 \ 2012) Energy - OIG - Recovery Act</t>
  </si>
  <si>
    <t xml:space="preserve">(97-0107 2009) Defense - OIG</t>
  </si>
  <si>
    <t xml:space="preserve">(97-0107 2010) Defense - OIG</t>
  </si>
  <si>
    <t xml:space="preserve">(97-0107 2011) Defense - OIG</t>
  </si>
  <si>
    <t xml:space="preserve">Railroad Retirement Board - OIG</t>
  </si>
  <si>
    <t xml:space="preserve">(91-1401 2009 \ 2012) Education - OIG - Recovery Act</t>
  </si>
  <si>
    <t xml:space="preserve">Small Business Administration - OIG</t>
  </si>
  <si>
    <t xml:space="preserve">(95-2730 2009 \ 2012) Corporation for National and Community Service - OIG - Recovery Act</t>
  </si>
  <si>
    <t xml:space="preserve">Federal Communications Commission - OIG</t>
  </si>
  <si>
    <t xml:space="preserve">Smithsonian Institution - OIG</t>
  </si>
  <si>
    <t xml:space="preserve">(95-3725 2009 \ 2011) Recovery Act Accountability and Transparency Board, Recovery Act</t>
  </si>
  <si>
    <t xml:space="preserve">Social Security Administration - OIG</t>
  </si>
  <si>
    <t xml:space="preserve">(97-0112 2009 \ 2011) Defense - OIG - Recovery Act</t>
  </si>
  <si>
    <t xml:space="preserve">Recovery Accountability and Transparency Board</t>
  </si>
  <si>
    <t xml:space="preserve">Treasury - OIG</t>
  </si>
  <si>
    <t xml:space="preserve">Treasury Inspector General for Tax Administration</t>
  </si>
  <si>
    <t xml:space="preserve">US Agency for International Development - OIG </t>
  </si>
  <si>
    <t xml:space="preserve">US Agency for International Development - OIG</t>
  </si>
  <si>
    <t xml:space="preserve">Health and Human Services - OI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yy"/>
    <numFmt numFmtId="166" formatCode="\$#,##0_);[RED]&quot;($&quot;#,##0\)"/>
    <numFmt numFmtId="167" formatCode="00"/>
    <numFmt numFmtId="168" formatCode="0000"/>
    <numFmt numFmtId="169" formatCode="\$#,##0"/>
    <numFmt numFmtId="170" formatCode="General"/>
    <numFmt numFmtId="171" formatCode="m/d/yyyy;@"/>
    <numFmt numFmtId="172" formatCode="\$#,##0.00_);[RED]&quot;($&quot;#,##0.00\)"/>
    <numFmt numFmtId="173" formatCode="0.00"/>
    <numFmt numFmtId="174" formatCode="0"/>
    <numFmt numFmtId="17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00"/>
      <name val="Calibri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2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2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5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26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26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2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9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2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9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30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5" borderId="2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3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5" borderId="22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5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26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6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7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5" borderId="25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4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3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5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3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3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2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5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4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5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5" borderId="2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5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5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4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5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3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ynthia.Williams/Local%20Settings/Temporary%20Internet%20Files/Content.Outlook/E467W06D/Proposed_OIG%20Monthly%20Reporting%20Template%20051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ara.porter/Local%20Settings/Temporary%20Internet%20Files/Content.Outlook/8PABDAKE/OIG%20Monthly%20Reporting%20Template%2004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SILVER/My%20Documents/ARRA/Outlays%20Report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ost%20Summary%20for%20Monthly%20Reporting%20for%202011%20Ma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Cost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ul-10"/>
      <sheetName val="Aug-10"/>
      <sheetName val="Sep-10"/>
      <sheetName val="Nov-10"/>
      <sheetName val="Dec-10"/>
      <sheetName val="Jan-11"/>
      <sheetName val="Feb-11"/>
      <sheetName val="Mar-11"/>
      <sheetName val="Apr-11"/>
      <sheetName val="May-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E7">
            <v>2937791.3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mulative"/>
      <sheetName val="ARRA Projects 2011-May"/>
      <sheetName val="ARRA Projects 2011-Apr"/>
      <sheetName val="ARRA projects 2011-04"/>
      <sheetName val="ARRA Projects 2011-Mar"/>
      <sheetName val="ARRA projects cost"/>
      <sheetName val="May 11"/>
      <sheetName val="Apr 11"/>
      <sheetName val="Mar 11"/>
      <sheetName val="Feb 11"/>
      <sheetName val="Jan 11"/>
      <sheetName val="Dec 10"/>
      <sheetName val="Nov 10"/>
      <sheetName val="Oct 10"/>
      <sheetName val="Sep 10"/>
      <sheetName val="Aug 10"/>
      <sheetName val="Jul 10"/>
      <sheetName val="Jun 10"/>
      <sheetName val="May 10"/>
      <sheetName val="April 10"/>
      <sheetName val="March 10"/>
      <sheetName val="Feb 10"/>
      <sheetName val="Jan 10"/>
      <sheetName val="Dec 09"/>
      <sheetName val="Nov 09"/>
      <sheetName val="Oct 09"/>
      <sheetName val="Sept 09"/>
      <sheetName val="Aug 09"/>
      <sheetName val="July"/>
      <sheetName val="June 09"/>
      <sheetName val="May 09"/>
      <sheetName val="April 09"/>
      <sheetName val="March 09"/>
    </sheetNames>
    <sheetDataSet>
      <sheetData sheetId="0">
        <row r="38">
          <cell r="C38">
            <v>2205104.8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3" min="3" style="1" width="18.41"/>
    <col collapsed="false" customWidth="true" hidden="false" outlineLevel="0" max="5" min="4" style="1" width="15.7"/>
    <col collapsed="false" customWidth="true" hidden="false" outlineLevel="0" max="6" min="6" style="1" width="20.7"/>
    <col collapsed="false" customWidth="true" hidden="false" outlineLevel="0" max="8" min="7" style="1" width="15.7"/>
    <col collapsed="false" customWidth="true" hidden="false" outlineLevel="0" max="9" min="9" style="1" width="18.99"/>
    <col collapsed="false" customWidth="true" hidden="false" outlineLevel="0" max="10" min="10" style="1" width="14.28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/>
      <c r="G2" s="9"/>
      <c r="H2" s="9"/>
      <c r="I2" s="10"/>
      <c r="J2" s="4"/>
      <c r="K2" s="4"/>
      <c r="L2" s="5"/>
    </row>
    <row r="3" customFormat="false" ht="17.25" hidden="false" customHeight="true" outlineLevel="0" collapsed="false">
      <c r="A3" s="11" t="s">
        <v>3</v>
      </c>
      <c r="B3" s="11"/>
      <c r="C3" s="12" t="n">
        <v>40694</v>
      </c>
      <c r="D3" s="12"/>
      <c r="E3" s="12"/>
      <c r="F3" s="13"/>
      <c r="G3" s="14"/>
      <c r="H3" s="14"/>
      <c r="I3" s="15"/>
      <c r="J3" s="4"/>
      <c r="K3" s="4"/>
      <c r="L3" s="5"/>
    </row>
    <row r="4" customFormat="false" ht="15" hidden="false" customHeight="true" outlineLevel="0" collapsed="false">
      <c r="A4" s="16"/>
      <c r="B4" s="17"/>
      <c r="C4" s="18"/>
      <c r="D4" s="19"/>
      <c r="E4" s="19"/>
      <c r="F4" s="20"/>
      <c r="G4" s="20"/>
      <c r="H4" s="20"/>
      <c r="I4" s="4"/>
      <c r="J4" s="4"/>
      <c r="K4" s="4"/>
      <c r="L4" s="5"/>
    </row>
    <row r="5" customFormat="false" ht="15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4"/>
      <c r="K5" s="4"/>
      <c r="L5" s="5"/>
    </row>
    <row r="6" customFormat="false" ht="30.75" hidden="false" customHeight="false" outlineLevel="0" collapsed="false">
      <c r="A6" s="22" t="s">
        <v>5</v>
      </c>
      <c r="B6" s="23" t="s">
        <v>6</v>
      </c>
      <c r="C6" s="24" t="s">
        <v>7</v>
      </c>
      <c r="D6" s="24" t="s">
        <v>8</v>
      </c>
      <c r="E6" s="24" t="s">
        <v>9</v>
      </c>
      <c r="F6" s="24" t="s">
        <v>10</v>
      </c>
      <c r="G6" s="24" t="s">
        <v>11</v>
      </c>
      <c r="H6" s="25" t="s">
        <v>12</v>
      </c>
      <c r="I6" s="26" t="s">
        <v>13</v>
      </c>
      <c r="J6" s="27"/>
      <c r="K6" s="4"/>
      <c r="L6" s="5"/>
    </row>
    <row r="7" customFormat="false" ht="75" hidden="false" customHeight="false" outlineLevel="0" collapsed="false">
      <c r="A7" s="28" t="n">
        <v>1</v>
      </c>
      <c r="B7" s="29" t="s">
        <v>2</v>
      </c>
      <c r="C7" s="30" t="s">
        <v>14</v>
      </c>
      <c r="D7" s="31" t="s">
        <v>15</v>
      </c>
      <c r="E7" s="31" t="s">
        <v>16</v>
      </c>
      <c r="F7" s="32" t="n">
        <v>2214</v>
      </c>
      <c r="G7" s="32" t="n">
        <v>1976</v>
      </c>
      <c r="H7" s="33" t="s">
        <v>17</v>
      </c>
      <c r="I7" s="34"/>
      <c r="J7" s="27"/>
      <c r="K7" s="4"/>
      <c r="L7" s="5"/>
    </row>
    <row r="8" s="44" customFormat="true" ht="75" hidden="false" customHeight="false" outlineLevel="0" collapsed="false">
      <c r="A8" s="28" t="n">
        <v>2</v>
      </c>
      <c r="B8" s="35" t="s">
        <v>2</v>
      </c>
      <c r="C8" s="36" t="s">
        <v>14</v>
      </c>
      <c r="D8" s="37" t="s">
        <v>18</v>
      </c>
      <c r="E8" s="37" t="s">
        <v>16</v>
      </c>
      <c r="F8" s="38" t="n">
        <v>3018908.46</v>
      </c>
      <c r="G8" s="38" t="n">
        <f aca="false">'[3]May-11'!$E$7</f>
        <v>2937791.36</v>
      </c>
      <c r="H8" s="39" t="s">
        <v>17</v>
      </c>
      <c r="I8" s="40"/>
      <c r="J8" s="41"/>
      <c r="K8" s="42"/>
      <c r="L8" s="43"/>
    </row>
    <row r="9" s="50" customFormat="true" ht="15" hidden="false" customHeight="false" outlineLevel="0" collapsed="false">
      <c r="A9" s="28" t="n">
        <v>3</v>
      </c>
      <c r="B9" s="35"/>
      <c r="C9" s="36"/>
      <c r="D9" s="37"/>
      <c r="E9" s="37"/>
      <c r="F9" s="38"/>
      <c r="G9" s="38"/>
      <c r="H9" s="45"/>
      <c r="I9" s="46"/>
      <c r="J9" s="47"/>
      <c r="K9" s="48"/>
      <c r="L9" s="49"/>
    </row>
    <row r="10" s="50" customFormat="true" ht="12.75" hidden="false" customHeight="false" outlineLevel="0" collapsed="false">
      <c r="A10" s="28" t="n">
        <v>4</v>
      </c>
      <c r="B10" s="51"/>
      <c r="C10" s="52"/>
      <c r="D10" s="53"/>
      <c r="E10" s="53"/>
      <c r="F10" s="54"/>
      <c r="G10" s="54"/>
      <c r="H10" s="45"/>
      <c r="I10" s="46"/>
      <c r="J10" s="47"/>
      <c r="K10" s="48"/>
      <c r="L10" s="49"/>
    </row>
    <row r="11" s="50" customFormat="true" ht="12.75" hidden="false" customHeight="false" outlineLevel="0" collapsed="false">
      <c r="A11" s="28" t="n">
        <v>5</v>
      </c>
      <c r="B11" s="55"/>
      <c r="C11" s="52"/>
      <c r="D11" s="53"/>
      <c r="E11" s="53"/>
      <c r="F11" s="54"/>
      <c r="G11" s="54"/>
      <c r="H11" s="45"/>
      <c r="I11" s="46"/>
      <c r="J11" s="47"/>
      <c r="K11" s="48"/>
      <c r="L11" s="49"/>
    </row>
    <row r="12" customFormat="false" ht="12.75" hidden="false" customHeight="false" outlineLevel="0" collapsed="false">
      <c r="A12" s="28" t="n">
        <v>6</v>
      </c>
      <c r="B12" s="55"/>
      <c r="C12" s="52"/>
      <c r="D12" s="53"/>
      <c r="E12" s="53"/>
      <c r="F12" s="54"/>
      <c r="G12" s="54"/>
      <c r="H12" s="56"/>
      <c r="I12" s="57"/>
      <c r="J12" s="27"/>
      <c r="K12" s="4"/>
      <c r="L12" s="5"/>
    </row>
    <row r="13" customFormat="false" ht="12.75" hidden="false" customHeight="false" outlineLevel="0" collapsed="false">
      <c r="A13" s="28" t="n">
        <v>7</v>
      </c>
      <c r="B13" s="55"/>
      <c r="C13" s="52"/>
      <c r="D13" s="53"/>
      <c r="E13" s="53"/>
      <c r="F13" s="54"/>
      <c r="G13" s="54"/>
      <c r="H13" s="56"/>
      <c r="I13" s="57"/>
      <c r="J13" s="27"/>
      <c r="K13" s="4"/>
      <c r="L13" s="5"/>
    </row>
    <row r="14" customFormat="false" ht="13.5" hidden="false" customHeight="false" outlineLevel="0" collapsed="false">
      <c r="A14" s="58" t="n">
        <v>8</v>
      </c>
      <c r="B14" s="59"/>
      <c r="C14" s="60"/>
      <c r="D14" s="61"/>
      <c r="E14" s="61"/>
      <c r="F14" s="62"/>
      <c r="G14" s="62"/>
      <c r="H14" s="63"/>
      <c r="I14" s="64"/>
      <c r="J14" s="27"/>
      <c r="K14" s="4"/>
      <c r="L14" s="5"/>
    </row>
    <row r="15" customFormat="false" ht="13.5" hidden="false" customHeight="false" outlineLevel="0" collapsed="false">
      <c r="A15" s="65"/>
      <c r="B15" s="66"/>
      <c r="C15" s="67"/>
      <c r="D15" s="68"/>
      <c r="E15" s="68"/>
      <c r="F15" s="4"/>
      <c r="G15" s="4"/>
      <c r="H15" s="4"/>
      <c r="I15" s="4"/>
      <c r="J15" s="4"/>
      <c r="K15" s="69"/>
      <c r="L15" s="5"/>
    </row>
    <row r="16" customFormat="false" ht="13.5" hidden="false" customHeight="false" outlineLevel="0" collapsed="false">
      <c r="A16" s="21" t="s">
        <v>1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5"/>
    </row>
    <row r="17" customFormat="false" ht="30.75" hidden="false" customHeight="false" outlineLevel="0" collapsed="false">
      <c r="A17" s="70" t="s">
        <v>5</v>
      </c>
      <c r="B17" s="23" t="s">
        <v>6</v>
      </c>
      <c r="C17" s="24" t="s">
        <v>20</v>
      </c>
      <c r="D17" s="24" t="s">
        <v>21</v>
      </c>
      <c r="E17" s="24" t="s">
        <v>22</v>
      </c>
      <c r="F17" s="24" t="s">
        <v>23</v>
      </c>
      <c r="G17" s="25" t="s">
        <v>24</v>
      </c>
      <c r="H17" s="71" t="s">
        <v>25</v>
      </c>
      <c r="I17" s="24" t="s">
        <v>26</v>
      </c>
      <c r="J17" s="25" t="s">
        <v>27</v>
      </c>
      <c r="K17" s="71" t="s">
        <v>28</v>
      </c>
    </row>
    <row r="18" customFormat="false" ht="38.25" hidden="false" customHeight="false" outlineLevel="0" collapsed="false">
      <c r="A18" s="72" t="n">
        <v>1</v>
      </c>
      <c r="B18" s="73" t="s">
        <v>2</v>
      </c>
      <c r="C18" s="74" t="s">
        <v>29</v>
      </c>
      <c r="D18" s="75" t="n">
        <v>639524</v>
      </c>
      <c r="E18" s="75" t="n">
        <v>639524</v>
      </c>
      <c r="F18" s="76" t="s">
        <v>30</v>
      </c>
      <c r="G18" s="77" t="n">
        <v>2244621</v>
      </c>
      <c r="H18" s="78" t="n">
        <v>2244621</v>
      </c>
      <c r="I18" s="76" t="s">
        <v>31</v>
      </c>
      <c r="J18" s="77" t="n">
        <f aca="false">[4]Cumulative!$C$38</f>
        <v>2205104.87</v>
      </c>
      <c r="K18" s="78" t="n">
        <f aca="false">[4]Cumulative!$C$38</f>
        <v>2205104.87</v>
      </c>
    </row>
    <row r="19" s="44" customFormat="true" ht="12.75" hidden="false" customHeight="false" outlineLevel="0" collapsed="false">
      <c r="A19" s="72" t="n">
        <v>2</v>
      </c>
      <c r="B19" s="79"/>
      <c r="C19" s="80"/>
      <c r="D19" s="53"/>
      <c r="E19" s="53"/>
      <c r="F19" s="53"/>
      <c r="G19" s="81"/>
      <c r="H19" s="82"/>
      <c r="I19" s="76"/>
      <c r="J19" s="81"/>
      <c r="K19" s="82"/>
    </row>
    <row r="20" customFormat="false" ht="12.75" hidden="false" customHeight="false" outlineLevel="0" collapsed="false">
      <c r="A20" s="72" t="n">
        <v>3</v>
      </c>
      <c r="B20" s="79"/>
      <c r="C20" s="80"/>
      <c r="D20" s="53"/>
      <c r="E20" s="53"/>
      <c r="F20" s="53"/>
      <c r="G20" s="81"/>
      <c r="H20" s="82"/>
      <c r="I20" s="76"/>
      <c r="J20" s="81"/>
      <c r="K20" s="82"/>
    </row>
    <row r="21" customFormat="false" ht="12.75" hidden="false" customHeight="false" outlineLevel="0" collapsed="false">
      <c r="A21" s="72" t="n">
        <v>4</v>
      </c>
      <c r="B21" s="79"/>
      <c r="C21" s="80"/>
      <c r="D21" s="53"/>
      <c r="E21" s="53"/>
      <c r="F21" s="53"/>
      <c r="G21" s="81"/>
      <c r="H21" s="82"/>
      <c r="I21" s="76"/>
      <c r="J21" s="81"/>
      <c r="K21" s="82"/>
    </row>
    <row r="22" customFormat="false" ht="12.75" hidden="false" customHeight="false" outlineLevel="0" collapsed="false">
      <c r="A22" s="72" t="n">
        <v>5</v>
      </c>
      <c r="B22" s="79"/>
      <c r="C22" s="80"/>
      <c r="D22" s="53"/>
      <c r="E22" s="53"/>
      <c r="F22" s="53"/>
      <c r="G22" s="81"/>
      <c r="H22" s="82"/>
      <c r="I22" s="76"/>
      <c r="J22" s="81"/>
      <c r="K22" s="82"/>
    </row>
    <row r="23" customFormat="false" ht="15.75" hidden="false" customHeight="true" outlineLevel="0" collapsed="false">
      <c r="A23" s="72" t="n">
        <v>6</v>
      </c>
      <c r="B23" s="83"/>
      <c r="C23" s="80"/>
      <c r="D23" s="53"/>
      <c r="E23" s="53"/>
      <c r="F23" s="53"/>
      <c r="G23" s="81"/>
      <c r="H23" s="82"/>
      <c r="I23" s="76"/>
      <c r="J23" s="81"/>
      <c r="K23" s="82"/>
    </row>
    <row r="24" customFormat="false" ht="15.75" hidden="false" customHeight="true" outlineLevel="0" collapsed="false">
      <c r="A24" s="72" t="n">
        <v>7</v>
      </c>
      <c r="B24" s="83"/>
      <c r="C24" s="80"/>
      <c r="D24" s="53"/>
      <c r="E24" s="53"/>
      <c r="F24" s="53"/>
      <c r="G24" s="81"/>
      <c r="H24" s="82"/>
      <c r="I24" s="76"/>
      <c r="J24" s="81"/>
      <c r="K24" s="82"/>
    </row>
    <row r="25" customFormat="false" ht="15.75" hidden="false" customHeight="true" outlineLevel="0" collapsed="false">
      <c r="A25" s="84" t="n">
        <v>8</v>
      </c>
      <c r="B25" s="85"/>
      <c r="C25" s="86"/>
      <c r="D25" s="61"/>
      <c r="E25" s="61"/>
      <c r="F25" s="61"/>
      <c r="G25" s="87"/>
      <c r="H25" s="88"/>
      <c r="I25" s="89"/>
      <c r="J25" s="87"/>
      <c r="K25" s="88"/>
    </row>
    <row r="26" customFormat="false" ht="15.75" hidden="false" customHeight="true" outlineLevel="0" collapsed="false">
      <c r="A26" s="90"/>
      <c r="B26" s="91"/>
      <c r="C26" s="90"/>
      <c r="D26" s="90"/>
      <c r="E26" s="90"/>
      <c r="F26" s="90"/>
      <c r="G26" s="90"/>
      <c r="H26" s="90"/>
      <c r="I26" s="92"/>
    </row>
    <row r="27" customFormat="false" ht="15.75" hidden="false" customHeight="true" outlineLevel="0" collapsed="false">
      <c r="B27" s="93"/>
      <c r="I27" s="5"/>
    </row>
    <row r="28" customFormat="false" ht="12.75" hidden="false" customHeight="false" outlineLevel="0" collapsed="false">
      <c r="B28" s="93"/>
    </row>
    <row r="29" customFormat="false" ht="12.75" hidden="false" customHeight="false" outlineLevel="0" collapsed="false">
      <c r="B29" s="93"/>
    </row>
    <row r="30" customFormat="false" ht="12.75" hidden="false" customHeight="false" outlineLevel="0" collapsed="false">
      <c r="B30" s="93"/>
    </row>
    <row r="31" customFormat="false" ht="12.75" hidden="false" customHeight="false" outlineLevel="0" collapsed="false">
      <c r="B31" s="93"/>
    </row>
    <row r="32" customFormat="false" ht="12.75" hidden="false" customHeight="false" outlineLevel="0" collapsed="false">
      <c r="B32" s="93"/>
    </row>
    <row r="33" customFormat="false" ht="12.75" hidden="false" customHeight="false" outlineLevel="0" collapsed="false">
      <c r="B33" s="93"/>
    </row>
    <row r="34" customFormat="false" ht="12.75" hidden="false" customHeight="false" outlineLevel="0" collapsed="false">
      <c r="B34" s="93"/>
    </row>
    <row r="35" customFormat="false" ht="12.75" hidden="false" customHeight="false" outlineLevel="0" collapsed="false">
      <c r="B35" s="93"/>
    </row>
    <row r="36" customFormat="false" ht="12.75" hidden="false" customHeight="false" outlineLevel="0" collapsed="false">
      <c r="B36" s="93"/>
    </row>
    <row r="37" customFormat="false" ht="12.75" hidden="false" customHeight="false" outlineLevel="0" collapsed="false">
      <c r="B37" s="93"/>
    </row>
    <row r="38" customFormat="false" ht="12.75" hidden="false" customHeight="false" outlineLevel="0" collapsed="false">
      <c r="B38" s="93"/>
    </row>
    <row r="39" customFormat="false" ht="12.75" hidden="false" customHeight="false" outlineLevel="0" collapsed="false">
      <c r="B39" s="93"/>
    </row>
    <row r="40" customFormat="false" ht="12.75" hidden="false" customHeight="false" outlineLevel="0" collapsed="false">
      <c r="B40" s="93"/>
    </row>
    <row r="41" customFormat="false" ht="12.75" hidden="false" customHeight="false" outlineLevel="0" collapsed="false">
      <c r="B41" s="93"/>
    </row>
  </sheetData>
  <sheetProtection sheet="true" password="c4f4" formatCells="false" formatRows="false" insertRows="false"/>
  <mergeCells count="7">
    <mergeCell ref="A1:I1"/>
    <mergeCell ref="A2:B2"/>
    <mergeCell ref="C2:E2"/>
    <mergeCell ref="A3:B3"/>
    <mergeCell ref="C3:E3"/>
    <mergeCell ref="A5:I5"/>
    <mergeCell ref="A16:K16"/>
  </mergeCells>
  <dataValidations count="17">
    <dataValidation allowBlank="true" error="Provide Integer only." errorStyle="stop" errorTitle="Total Obligations" operator="between" prompt="Provide Integer only." promptTitle="Total Obligations" showDropDown="false" showErrorMessage="true" showInputMessage="true" sqref="D15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E15" type="whole">
      <formula1>-999999999999</formula1>
      <formula2>9999999999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15" type="whole">
      <formula1>0</formula1>
      <formula2>9999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15" type="whole">
      <formula1>0</formula1>
      <formula2>99</formula2>
    </dataValidation>
    <dataValidation allowBlank="true" errorStyle="stop" operator="between" prompt="Choose OIG Non-Recovery Act TAFS from drop down list." promptTitle="TAFS:" showDropDown="false" showErrorMessage="true" showInputMessage="true" sqref="C19:C25" type="list">
      <formula1>OIGNonRecoveryTAFS</formula1>
      <formula2>0</formula2>
    </dataValidation>
    <dataValidation allowBlank="true" errorStyle="stop" operator="between" prompt="Choose organization name from drop down list." promptTitle="Agency / Bureau:" showDropDown="false" showErrorMessage="true" showInputMessage="true" sqref="B7:B14 B18:B25" type="list">
      <formula1>OIGOrganizations</formula1>
      <formula2>0</formula2>
    </dataValidation>
    <dataValidation allowBlank="true" errorStyle="stop" operator="between" showDropDown="false" showErrorMessage="true" showInputMessage="false" sqref="F19:F25" type="list">
      <formula1>OIGNonRecoveryTAFS201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18" type="list">
      <formula1>OIGNonRecoveryTAFS2009</formula1>
      <formula2>0</formula2>
    </dataValidation>
    <dataValidation allowBlank="true" errorStyle="stop" operator="between" showDropDown="false" showErrorMessage="true" showInputMessage="false" sqref="F18" type="list">
      <formula1>OIGNonRecoveryTAFSCYR</formula1>
      <formula2>0</formula2>
    </dataValidation>
    <dataValidation allowBlank="true" errorStyle="stop" operator="between" showDropDown="false" showErrorMessage="true" showInputMessage="false" sqref="H7:H14" type="list">
      <formula1>DirectReimbursable</formula1>
      <formula2>0</formula2>
    </dataValidation>
    <dataValidation allowBlank="true" errorStyle="stop" operator="between" prompt="Choose indicator as to whether place of performance is within US or its territories (Y or N)." promptTitle="US Indicator:" showDropDown="false" showErrorMessage="true" showInputMessage="true" sqref="E7:E14" type="list">
      <formula1>USIndicator</formula1>
      <formula2>0</formula2>
    </dataValidation>
    <dataValidation allowBlank="true" errorStyle="stop" operator="between" prompt="Choose OIG Recovery Act TAFS from drop down list." promptTitle="TAFS:" showDropDown="false" showErrorMessage="true" showInputMessage="true" sqref="C7:C14" type="list">
      <formula1>OIGRecoveryActTAFS</formula1>
      <formula2>0</formula2>
    </dataValidation>
    <dataValidation allowBlank="true" errorStyle="stop" operator="between" prompt="Chose selection from drop down list" promptTitle="Award Type:" showDropDown="false" showErrorMessage="true" showInputMessage="true" sqref="D7:D14" type="list">
      <formula1>AwardType</formula1>
      <formula2>0</formula2>
    </dataValidation>
    <dataValidation allowBlank="true" errorStyle="stop" operator="between" prompt="Provide email address and telephone number for submitter." promptTitle="Submitter Contact Info:" showDropDown="false" showErrorMessage="true" showInputMessage="true" sqref="C4:E4" type="none">
      <formula1>0</formula1>
      <formula2>0</formula2>
    </dataValidation>
    <dataValidation allowBlank="true" errorStyle="stop" operator="between" prompt="Enter date in mm/dd/yyyy format." promptTitle="Month Ending Date:" showDropDown="false" showErrorMessage="true" showInputMessage="true" sqref="C3" type="date">
      <formula1>39814</formula1>
      <formula2>42004</formula2>
    </dataValidation>
    <dataValidation allowBlank="true" errorStyle="stop" operator="between" prompt="Choose organization name from drop down list." promptTitle="Reporting OIG:" showDropDown="false" showErrorMessage="true" showInputMessage="true" sqref="C2" type="list">
      <formula1>OIGOrganizations</formula1>
      <formula2>0</formula2>
    </dataValidation>
    <dataValidation allowBlank="true" errorStyle="stop" operator="between" showDropDown="false" showErrorMessage="true" showInputMessage="false" sqref="I18:I25" type="list">
      <formula1>OIGNONRECOVERYACTTAFS2011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8.28"/>
    <col collapsed="false" customWidth="true" hidden="false" outlineLevel="0" max="2" min="2" style="94" width="22.85"/>
    <col collapsed="false" customWidth="true" hidden="false" outlineLevel="0" max="3" min="3" style="94" width="18.28"/>
    <col collapsed="false" customWidth="true" hidden="false" outlineLevel="0" max="4" min="4" style="94" width="1.56"/>
    <col collapsed="false" customWidth="true" hidden="false" outlineLevel="0" max="5" min="5" style="94" width="25.28"/>
    <col collapsed="false" customWidth="true" hidden="false" outlineLevel="0" max="6" min="6" style="94" width="18.28"/>
    <col collapsed="false" customWidth="true" hidden="false" outlineLevel="0" max="7" min="7" style="94" width="17.7"/>
    <col collapsed="false" customWidth="false" hidden="false" outlineLevel="0" max="257" min="8" style="94" width="9.14"/>
  </cols>
  <sheetData>
    <row r="1" customFormat="false" ht="21.75" hidden="false" customHeight="false" outlineLevel="0" collapsed="false">
      <c r="A1" s="95" t="s">
        <v>32</v>
      </c>
      <c r="B1" s="95"/>
      <c r="C1" s="95"/>
      <c r="D1" s="95"/>
      <c r="E1" s="95"/>
      <c r="F1" s="95"/>
      <c r="G1" s="95"/>
      <c r="H1" s="96"/>
    </row>
    <row r="2" customFormat="false" ht="15" hidden="false" customHeight="false" outlineLevel="0" collapsed="false">
      <c r="A2" s="97" t="s">
        <v>1</v>
      </c>
      <c r="B2" s="98" t="str">
        <f aca="false">'Financial Data'!C2</f>
        <v>General Services Administration - OIG</v>
      </c>
      <c r="C2" s="99"/>
      <c r="D2" s="100"/>
      <c r="E2" s="101"/>
      <c r="F2" s="102"/>
      <c r="G2" s="103"/>
      <c r="H2" s="96"/>
    </row>
    <row r="3" customFormat="false" ht="30.75" hidden="false" customHeight="false" outlineLevel="0" collapsed="false">
      <c r="A3" s="104" t="s">
        <v>3</v>
      </c>
      <c r="B3" s="105" t="n">
        <f aca="false">'Financial Data'!C3</f>
        <v>40694</v>
      </c>
      <c r="C3" s="106"/>
      <c r="D3" s="107"/>
      <c r="E3" s="108"/>
      <c r="F3" s="109"/>
      <c r="G3" s="110"/>
      <c r="H3" s="96"/>
    </row>
    <row r="4" customFormat="false" ht="15" hidden="false" customHeight="true" outlineLevel="0" collapsed="false">
      <c r="A4" s="111"/>
      <c r="B4" s="112"/>
      <c r="C4" s="113"/>
      <c r="D4" s="113"/>
      <c r="E4" s="114"/>
      <c r="F4" s="114"/>
      <c r="G4" s="114"/>
      <c r="H4" s="96"/>
    </row>
    <row r="5" customFormat="false" ht="20.25" hidden="false" customHeight="true" outlineLevel="0" collapsed="false">
      <c r="A5" s="115"/>
      <c r="B5" s="116" t="s">
        <v>33</v>
      </c>
      <c r="C5" s="116"/>
      <c r="D5" s="116"/>
      <c r="E5" s="116"/>
      <c r="F5" s="116"/>
      <c r="G5" s="117"/>
      <c r="H5" s="96"/>
    </row>
    <row r="6" s="122" customFormat="true" ht="15.75" hidden="false" customHeight="true" outlineLevel="0" collapsed="false">
      <c r="A6" s="118"/>
      <c r="B6" s="119" t="s">
        <v>34</v>
      </c>
      <c r="C6" s="119"/>
      <c r="D6" s="120"/>
      <c r="E6" s="119" t="s">
        <v>35</v>
      </c>
      <c r="F6" s="119"/>
      <c r="G6" s="115"/>
      <c r="H6" s="121"/>
    </row>
    <row r="7" s="115" customFormat="true" ht="13.5" hidden="false" customHeight="false" outlineLevel="0" collapsed="false">
      <c r="A7" s="123"/>
      <c r="B7" s="119"/>
      <c r="C7" s="119"/>
      <c r="D7" s="124"/>
      <c r="E7" s="119"/>
      <c r="F7" s="119"/>
    </row>
    <row r="8" s="129" customFormat="true" ht="50.1" hidden="false" customHeight="true" outlineLevel="0" collapsed="false">
      <c r="A8" s="125"/>
      <c r="B8" s="126" t="s">
        <v>36</v>
      </c>
      <c r="C8" s="127"/>
      <c r="D8" s="128"/>
      <c r="E8" s="126" t="s">
        <v>37</v>
      </c>
      <c r="F8" s="127" t="n">
        <v>0</v>
      </c>
    </row>
    <row r="9" s="135" customFormat="true" ht="50.1" hidden="false" customHeight="true" outlineLevel="0" collapsed="false">
      <c r="A9" s="125"/>
      <c r="B9" s="130" t="s">
        <v>38</v>
      </c>
      <c r="C9" s="131"/>
      <c r="D9" s="128"/>
      <c r="E9" s="132" t="s">
        <v>39</v>
      </c>
      <c r="F9" s="133" t="n">
        <v>433113</v>
      </c>
      <c r="G9" s="115"/>
      <c r="H9" s="134"/>
    </row>
    <row r="10" s="143" customFormat="true" ht="50.1" hidden="false" customHeight="true" outlineLevel="0" collapsed="false">
      <c r="A10" s="125"/>
      <c r="B10" s="136" t="s">
        <v>40</v>
      </c>
      <c r="C10" s="137"/>
      <c r="D10" s="138"/>
      <c r="E10" s="139" t="s">
        <v>41</v>
      </c>
      <c r="F10" s="140" t="n">
        <v>4778870</v>
      </c>
      <c r="G10" s="141"/>
      <c r="H10" s="142"/>
    </row>
    <row r="11" s="135" customFormat="true" ht="15" hidden="false" customHeight="false" outlineLevel="0" collapsed="false">
      <c r="A11" s="144"/>
      <c r="B11" s="145"/>
      <c r="C11" s="146"/>
      <c r="D11" s="146"/>
      <c r="E11" s="147"/>
      <c r="F11" s="147"/>
      <c r="G11" s="147"/>
      <c r="H11" s="134"/>
    </row>
    <row r="12" customFormat="false" ht="13.5" hidden="false" customHeight="false" outlineLevel="0" collapsed="false">
      <c r="A12" s="115"/>
      <c r="B12" s="115"/>
      <c r="C12" s="115"/>
      <c r="D12" s="115"/>
      <c r="E12" s="115"/>
      <c r="F12" s="115"/>
      <c r="G12" s="115"/>
      <c r="H12" s="96"/>
    </row>
    <row r="13" customFormat="false" ht="16.5" hidden="false" customHeight="true" outlineLevel="0" collapsed="false">
      <c r="A13" s="115"/>
      <c r="B13" s="116" t="s">
        <v>42</v>
      </c>
      <c r="C13" s="116"/>
      <c r="D13" s="116"/>
      <c r="E13" s="116"/>
      <c r="F13" s="116"/>
      <c r="G13" s="117"/>
      <c r="H13" s="96"/>
    </row>
    <row r="14" customFormat="false" ht="15" hidden="false" customHeight="true" outlineLevel="0" collapsed="false">
      <c r="A14" s="118"/>
      <c r="B14" s="119" t="s">
        <v>34</v>
      </c>
      <c r="C14" s="119"/>
      <c r="D14" s="120"/>
      <c r="E14" s="119" t="s">
        <v>35</v>
      </c>
      <c r="F14" s="119"/>
      <c r="G14" s="115"/>
      <c r="H14" s="96"/>
    </row>
    <row r="15" customFormat="false" ht="13.5" hidden="false" customHeight="false" outlineLevel="0" collapsed="false">
      <c r="A15" s="123"/>
      <c r="B15" s="119"/>
      <c r="C15" s="119"/>
      <c r="D15" s="124"/>
      <c r="E15" s="119"/>
      <c r="F15" s="119"/>
      <c r="G15" s="115"/>
      <c r="H15" s="96"/>
    </row>
    <row r="16" customFormat="false" ht="50.1" hidden="false" customHeight="true" outlineLevel="0" collapsed="false">
      <c r="A16" s="125"/>
      <c r="B16" s="126" t="s">
        <v>43</v>
      </c>
      <c r="C16" s="127"/>
      <c r="D16" s="128"/>
      <c r="E16" s="126" t="s">
        <v>44</v>
      </c>
      <c r="F16" s="127" t="n">
        <v>0</v>
      </c>
      <c r="G16" s="115"/>
      <c r="H16" s="96"/>
    </row>
    <row r="17" customFormat="false" ht="50.1" hidden="false" customHeight="true" outlineLevel="0" collapsed="false">
      <c r="A17" s="125"/>
      <c r="B17" s="130" t="s">
        <v>45</v>
      </c>
      <c r="C17" s="131"/>
      <c r="D17" s="128"/>
      <c r="E17" s="132" t="s">
        <v>46</v>
      </c>
      <c r="F17" s="133" t="n">
        <v>0</v>
      </c>
      <c r="G17" s="115"/>
      <c r="H17" s="96"/>
    </row>
    <row r="18" customFormat="false" ht="50.1" hidden="false" customHeight="true" outlineLevel="0" collapsed="false">
      <c r="A18" s="125"/>
      <c r="B18" s="136" t="s">
        <v>47</v>
      </c>
      <c r="C18" s="148"/>
      <c r="D18" s="138"/>
      <c r="E18" s="139" t="s">
        <v>48</v>
      </c>
      <c r="F18" s="149" t="n">
        <v>5441794</v>
      </c>
      <c r="G18" s="115"/>
      <c r="H18" s="96"/>
    </row>
    <row r="19" customFormat="false" ht="13.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96"/>
    </row>
    <row r="20" customFormat="false" ht="16.5" hidden="false" customHeight="true" outlineLevel="0" collapsed="false">
      <c r="A20" s="115"/>
      <c r="B20" s="116" t="s">
        <v>49</v>
      </c>
      <c r="C20" s="116"/>
      <c r="D20" s="116"/>
      <c r="E20" s="116"/>
      <c r="F20" s="116"/>
      <c r="G20" s="117"/>
      <c r="H20" s="96"/>
    </row>
    <row r="21" customFormat="false" ht="15" hidden="false" customHeight="true" outlineLevel="0" collapsed="false">
      <c r="A21" s="118"/>
      <c r="B21" s="119" t="s">
        <v>34</v>
      </c>
      <c r="C21" s="119"/>
      <c r="D21" s="120"/>
      <c r="E21" s="119" t="s">
        <v>35</v>
      </c>
      <c r="F21" s="119"/>
      <c r="G21" s="115"/>
      <c r="H21" s="96"/>
    </row>
    <row r="22" customFormat="false" ht="13.5" hidden="false" customHeight="false" outlineLevel="0" collapsed="false">
      <c r="A22" s="123"/>
      <c r="B22" s="119"/>
      <c r="C22" s="119"/>
      <c r="D22" s="124"/>
      <c r="E22" s="119"/>
      <c r="F22" s="119"/>
      <c r="G22" s="115"/>
      <c r="H22" s="96"/>
    </row>
    <row r="23" customFormat="false" ht="50.1" hidden="false" customHeight="true" outlineLevel="0" collapsed="false">
      <c r="A23" s="125"/>
      <c r="B23" s="126" t="s">
        <v>50</v>
      </c>
      <c r="C23" s="127"/>
      <c r="D23" s="128"/>
      <c r="E23" s="126" t="s">
        <v>51</v>
      </c>
      <c r="F23" s="127" t="n">
        <v>0</v>
      </c>
      <c r="G23" s="115"/>
      <c r="H23" s="96"/>
    </row>
    <row r="24" customFormat="false" ht="50.1" hidden="false" customHeight="true" outlineLevel="0" collapsed="false">
      <c r="A24" s="125"/>
      <c r="B24" s="130" t="s">
        <v>52</v>
      </c>
      <c r="C24" s="131"/>
      <c r="D24" s="128"/>
      <c r="E24" s="132" t="s">
        <v>53</v>
      </c>
      <c r="F24" s="133" t="n">
        <v>0</v>
      </c>
      <c r="G24" s="115"/>
      <c r="H24" s="96"/>
    </row>
    <row r="25" customFormat="false" ht="50.1" hidden="false" customHeight="true" outlineLevel="0" collapsed="false">
      <c r="A25" s="125"/>
      <c r="B25" s="136" t="s">
        <v>54</v>
      </c>
      <c r="C25" s="148"/>
      <c r="D25" s="138"/>
      <c r="E25" s="139" t="s">
        <v>55</v>
      </c>
      <c r="F25" s="149" t="n">
        <v>984492</v>
      </c>
      <c r="G25" s="115"/>
      <c r="H25" s="96"/>
    </row>
    <row r="26" customFormat="false" ht="13.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96"/>
    </row>
    <row r="27" customFormat="false" ht="16.5" hidden="false" customHeight="true" outlineLevel="0" collapsed="false">
      <c r="A27" s="115"/>
      <c r="B27" s="116" t="s">
        <v>56</v>
      </c>
      <c r="C27" s="116"/>
      <c r="D27" s="116"/>
      <c r="E27" s="116"/>
      <c r="F27" s="116"/>
      <c r="G27" s="117"/>
      <c r="H27" s="96"/>
    </row>
    <row r="28" customFormat="false" ht="15" hidden="false" customHeight="true" outlineLevel="0" collapsed="false">
      <c r="A28" s="118"/>
      <c r="B28" s="119" t="s">
        <v>34</v>
      </c>
      <c r="C28" s="119"/>
      <c r="D28" s="120"/>
      <c r="E28" s="119" t="s">
        <v>35</v>
      </c>
      <c r="F28" s="119"/>
      <c r="G28" s="115"/>
      <c r="H28" s="96"/>
    </row>
    <row r="29" customFormat="false" ht="13.5" hidden="false" customHeight="false" outlineLevel="0" collapsed="false">
      <c r="A29" s="123"/>
      <c r="B29" s="119"/>
      <c r="C29" s="119"/>
      <c r="D29" s="124"/>
      <c r="E29" s="119"/>
      <c r="F29" s="119"/>
      <c r="G29" s="115"/>
      <c r="H29" s="96"/>
    </row>
    <row r="30" customFormat="false" ht="50.1" hidden="false" customHeight="true" outlineLevel="0" collapsed="false">
      <c r="A30" s="125"/>
      <c r="B30" s="126" t="s">
        <v>57</v>
      </c>
      <c r="C30" s="150" t="n">
        <f aca="false">C8+C16+C23</f>
        <v>0</v>
      </c>
      <c r="D30" s="151"/>
      <c r="E30" s="126" t="s">
        <v>58</v>
      </c>
      <c r="F30" s="150" t="n">
        <f aca="false">F8+F16+F23</f>
        <v>0</v>
      </c>
      <c r="G30" s="115"/>
      <c r="H30" s="96"/>
    </row>
    <row r="31" customFormat="false" ht="50.1" hidden="false" customHeight="true" outlineLevel="0" collapsed="false">
      <c r="A31" s="125"/>
      <c r="B31" s="130" t="s">
        <v>59</v>
      </c>
      <c r="C31" s="150" t="n">
        <f aca="false">C9+C17+C24</f>
        <v>0</v>
      </c>
      <c r="D31" s="151"/>
      <c r="E31" s="132" t="s">
        <v>60</v>
      </c>
      <c r="F31" s="150" t="n">
        <f aca="false">F9+F17+F24</f>
        <v>433113</v>
      </c>
      <c r="G31" s="115"/>
      <c r="H31" s="96"/>
    </row>
    <row r="32" customFormat="false" ht="61.5" hidden="false" customHeight="true" outlineLevel="0" collapsed="false">
      <c r="A32" s="125"/>
      <c r="B32" s="139" t="s">
        <v>61</v>
      </c>
      <c r="C32" s="152" t="n">
        <f aca="false">C10+C18+C25</f>
        <v>0</v>
      </c>
      <c r="D32" s="153"/>
      <c r="E32" s="139" t="s">
        <v>62</v>
      </c>
      <c r="F32" s="152" t="n">
        <f aca="false">F10+F18+F25</f>
        <v>11205156</v>
      </c>
      <c r="G32" s="115"/>
      <c r="H32" s="96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96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96"/>
    </row>
    <row r="35" customFormat="false" ht="12.75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96"/>
    </row>
    <row r="36" customFormat="false" ht="12.75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96"/>
    </row>
    <row r="37" customFormat="false" ht="12.75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96"/>
    </row>
    <row r="38" customFormat="false" ht="12.75" hidden="false" customHeight="false" outlineLevel="0" collapsed="false">
      <c r="A38" s="135"/>
      <c r="B38" s="135"/>
      <c r="C38" s="135"/>
      <c r="D38" s="135"/>
      <c r="E38" s="135"/>
      <c r="F38" s="135"/>
      <c r="G38" s="135"/>
    </row>
  </sheetData>
  <sheetProtection sheet="true" password="c4f4" formatCells="false" formatRows="false" insertRows="false"/>
  <mergeCells count="13">
    <mergeCell ref="A1:G1"/>
    <mergeCell ref="B5:F5"/>
    <mergeCell ref="B6:C7"/>
    <mergeCell ref="E6:F7"/>
    <mergeCell ref="B13:F13"/>
    <mergeCell ref="B14:C15"/>
    <mergeCell ref="E14:F15"/>
    <mergeCell ref="B20:F20"/>
    <mergeCell ref="B21:C22"/>
    <mergeCell ref="E21:F22"/>
    <mergeCell ref="B27:F27"/>
    <mergeCell ref="B28:C29"/>
    <mergeCell ref="E28:F29"/>
  </mergeCells>
  <dataValidations count="2">
    <dataValidation allowBlank="true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true" verticalCentered="false"/>
  <pageMargins left="0.140277777777778" right="0.140277777777778" top="1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* These data include Federal Audits, Inspections, and Reviews only&amp;R&amp;F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0.7"/>
    <col collapsed="false" customWidth="true" hidden="false" outlineLevel="0" max="2" min="2" style="94" width="14.56"/>
    <col collapsed="false" customWidth="true" hidden="false" outlineLevel="0" max="3" min="3" style="94" width="15.99"/>
    <col collapsed="false" customWidth="true" hidden="false" outlineLevel="0" max="4" min="4" style="94" width="17.14"/>
    <col collapsed="false" customWidth="true" hidden="false" outlineLevel="0" max="5" min="5" style="94" width="17.42"/>
    <col collapsed="false" customWidth="true" hidden="false" outlineLevel="0" max="7" min="6" style="94" width="1.7"/>
    <col collapsed="false" customWidth="true" hidden="false" outlineLevel="0" max="8" min="8" style="94" width="20.7"/>
    <col collapsed="false" customWidth="true" hidden="false" outlineLevel="0" max="9" min="9" style="94" width="10.71"/>
    <col collapsed="false" customWidth="true" hidden="false" outlineLevel="0" max="10" min="10" style="94" width="1.7"/>
    <col collapsed="false" customWidth="true" hidden="false" outlineLevel="0" max="11" min="11" style="94" width="20.7"/>
    <col collapsed="false" customWidth="true" hidden="false" outlineLevel="0" max="12" min="12" style="94" width="10.71"/>
    <col collapsed="false" customWidth="true" hidden="false" outlineLevel="0" max="13" min="13" style="94" width="1.7"/>
    <col collapsed="false" customWidth="true" hidden="false" outlineLevel="0" max="14" min="14" style="94" width="20.7"/>
    <col collapsed="false" customWidth="true" hidden="false" outlineLevel="0" max="15" min="15" style="94" width="10.71"/>
    <col collapsed="false" customWidth="false" hidden="false" outlineLevel="0" max="257" min="16" style="94" width="9.14"/>
  </cols>
  <sheetData>
    <row r="1" customFormat="false" ht="21.75" hidden="false" customHeight="false" outlineLevel="0" collapsed="false">
      <c r="A1" s="95" t="s">
        <v>6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6"/>
    </row>
    <row r="2" customFormat="false" ht="15" hidden="false" customHeight="false" outlineLevel="0" collapsed="false">
      <c r="A2" s="97" t="s">
        <v>1</v>
      </c>
      <c r="B2" s="98" t="str">
        <f aca="false">'Financial Data'!C2</f>
        <v>General Services Administration - OIG</v>
      </c>
      <c r="C2" s="154"/>
      <c r="D2" s="155"/>
      <c r="E2" s="155"/>
      <c r="F2" s="155"/>
      <c r="G2" s="155"/>
      <c r="H2" s="155"/>
      <c r="I2" s="156"/>
      <c r="J2" s="156"/>
      <c r="K2" s="156"/>
      <c r="L2" s="156"/>
      <c r="M2" s="156"/>
      <c r="N2" s="156"/>
      <c r="O2" s="156"/>
      <c r="P2" s="96"/>
    </row>
    <row r="3" customFormat="false" ht="15.75" hidden="false" customHeight="false" outlineLevel="0" collapsed="false">
      <c r="A3" s="104" t="s">
        <v>3</v>
      </c>
      <c r="B3" s="105" t="n">
        <f aca="false">'Financial Data'!C3</f>
        <v>40694</v>
      </c>
      <c r="C3" s="157"/>
      <c r="D3" s="158"/>
      <c r="E3" s="158"/>
      <c r="F3" s="158"/>
      <c r="G3" s="158"/>
      <c r="H3" s="158"/>
      <c r="I3" s="156"/>
      <c r="J3" s="156"/>
      <c r="K3" s="156"/>
      <c r="L3" s="156"/>
      <c r="M3" s="156"/>
      <c r="N3" s="156"/>
      <c r="O3" s="156"/>
      <c r="P3" s="96"/>
    </row>
    <row r="4" customFormat="false" ht="15.75" hidden="false" customHeight="false" outlineLevel="0" collapsed="false">
      <c r="A4" s="144"/>
      <c r="B4" s="145"/>
      <c r="C4" s="145"/>
      <c r="D4" s="159"/>
      <c r="E4" s="159"/>
      <c r="F4" s="159"/>
      <c r="G4" s="159"/>
      <c r="H4" s="159"/>
      <c r="I4" s="147"/>
      <c r="J4" s="147"/>
      <c r="K4" s="147"/>
      <c r="L4" s="147"/>
      <c r="M4" s="147"/>
      <c r="N4" s="115"/>
      <c r="O4" s="115"/>
      <c r="P4" s="121"/>
      <c r="Q4" s="122"/>
      <c r="R4" s="122"/>
      <c r="S4" s="122"/>
      <c r="T4" s="122"/>
      <c r="U4" s="122"/>
      <c r="V4" s="122"/>
      <c r="W4" s="122"/>
    </row>
    <row r="5" s="1" customFormat="true" ht="15" hidden="false" customHeight="true" outlineLevel="0" collapsed="false">
      <c r="A5" s="119" t="s">
        <v>64</v>
      </c>
      <c r="B5" s="119"/>
      <c r="C5" s="119"/>
      <c r="D5" s="119"/>
      <c r="E5" s="4"/>
      <c r="F5" s="160"/>
      <c r="G5" s="160"/>
      <c r="H5" s="20"/>
      <c r="I5" s="4"/>
      <c r="J5" s="4"/>
      <c r="K5" s="161" t="s">
        <v>65</v>
      </c>
      <c r="L5" s="161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s="1" customFormat="true" ht="15" hidden="false" customHeight="true" outlineLevel="0" collapsed="false">
      <c r="A6" s="162" t="s">
        <v>66</v>
      </c>
      <c r="B6" s="163" t="n">
        <v>2009</v>
      </c>
      <c r="C6" s="164" t="n">
        <v>2010</v>
      </c>
      <c r="D6" s="164" t="n">
        <v>2011</v>
      </c>
      <c r="E6" s="165" t="s">
        <v>67</v>
      </c>
      <c r="F6" s="4"/>
      <c r="G6" s="160"/>
      <c r="H6" s="20"/>
      <c r="I6" s="4"/>
      <c r="J6" s="4"/>
      <c r="K6" s="161"/>
      <c r="L6" s="161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s="1" customFormat="true" ht="37.5" hidden="false" customHeight="true" outlineLevel="0" collapsed="false">
      <c r="A7" s="166" t="s">
        <v>68</v>
      </c>
      <c r="B7" s="167" t="n">
        <v>0.31</v>
      </c>
      <c r="C7" s="168" t="n">
        <v>1.92</v>
      </c>
      <c r="D7" s="168" t="n">
        <v>0</v>
      </c>
      <c r="E7" s="169" t="n">
        <f aca="false">SUM(B7:D7)</f>
        <v>2.23</v>
      </c>
      <c r="F7" s="4"/>
      <c r="G7" s="170"/>
      <c r="H7" s="20"/>
      <c r="I7" s="4"/>
      <c r="J7" s="4"/>
      <c r="K7" s="171" t="s">
        <v>69</v>
      </c>
      <c r="L7" s="172" t="n">
        <v>0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s="1" customFormat="true" ht="49.5" hidden="false" customHeight="true" outlineLevel="0" collapsed="false">
      <c r="A8" s="173" t="s">
        <v>70</v>
      </c>
      <c r="B8" s="174" t="n">
        <v>3.98</v>
      </c>
      <c r="C8" s="175" t="n">
        <v>7.06</v>
      </c>
      <c r="D8" s="175" t="n">
        <v>7.14</v>
      </c>
      <c r="E8" s="176" t="n">
        <f aca="false">SUM(B8:D8)</f>
        <v>18.18</v>
      </c>
      <c r="F8" s="4"/>
      <c r="G8" s="170"/>
      <c r="H8" s="20"/>
      <c r="I8" s="4"/>
      <c r="J8" s="4"/>
      <c r="K8" s="177" t="s">
        <v>71</v>
      </c>
      <c r="L8" s="178" t="n">
        <v>3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s="1" customFormat="true" ht="51.75" hidden="false" customHeight="true" outlineLevel="0" collapsed="false">
      <c r="A9" s="179" t="s">
        <v>72</v>
      </c>
      <c r="B9" s="180" t="n">
        <v>4.11</v>
      </c>
      <c r="C9" s="181" t="n">
        <v>16.68</v>
      </c>
      <c r="D9" s="181" t="n">
        <v>15.96</v>
      </c>
      <c r="E9" s="182" t="n">
        <f aca="false">SUM(B9:D9)</f>
        <v>36.75</v>
      </c>
      <c r="F9" s="4"/>
      <c r="G9" s="170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s="1" customFormat="true" ht="15" hidden="false" customHeight="true" outlineLevel="0" collapsed="false">
      <c r="A10" s="16"/>
      <c r="B10" s="17"/>
      <c r="C10" s="18"/>
      <c r="D10" s="19"/>
      <c r="E10" s="19"/>
      <c r="F10" s="20"/>
      <c r="G10" s="20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s="186" customFormat="true" ht="30" hidden="false" customHeight="true" outlineLevel="0" collapsed="false">
      <c r="A11" s="183" t="s">
        <v>73</v>
      </c>
      <c r="B11" s="183"/>
      <c r="C11" s="183" t="s">
        <v>74</v>
      </c>
      <c r="D11" s="183"/>
      <c r="E11" s="183"/>
      <c r="F11" s="183" t="s">
        <v>75</v>
      </c>
      <c r="G11" s="183"/>
      <c r="H11" s="183"/>
      <c r="I11" s="183"/>
      <c r="J11" s="183" t="s">
        <v>76</v>
      </c>
      <c r="K11" s="183"/>
      <c r="L11" s="183"/>
      <c r="M11" s="184" t="s">
        <v>77</v>
      </c>
      <c r="N11" s="184"/>
      <c r="O11" s="184"/>
      <c r="P11" s="185"/>
    </row>
    <row r="12" s="129" customFormat="true" ht="15.75" hidden="false" customHeight="true" outlineLevel="0" collapsed="false">
      <c r="A12" s="116" t="s">
        <v>78</v>
      </c>
      <c r="B12" s="116"/>
      <c r="C12" s="116" t="s">
        <v>78</v>
      </c>
      <c r="D12" s="116"/>
      <c r="E12" s="116"/>
      <c r="F12" s="116" t="s">
        <v>78</v>
      </c>
      <c r="G12" s="116"/>
      <c r="H12" s="116"/>
      <c r="I12" s="116"/>
      <c r="J12" s="116" t="s">
        <v>78</v>
      </c>
      <c r="K12" s="116"/>
      <c r="L12" s="116"/>
      <c r="M12" s="187" t="s">
        <v>78</v>
      </c>
      <c r="N12" s="187"/>
      <c r="O12" s="187"/>
    </row>
    <row r="13" s="202" customFormat="true" ht="45.75" hidden="false" customHeight="true" outlineLevel="0" collapsed="false">
      <c r="A13" s="188" t="s">
        <v>79</v>
      </c>
      <c r="B13" s="189" t="n">
        <v>0</v>
      </c>
      <c r="C13" s="190"/>
      <c r="D13" s="191" t="s">
        <v>79</v>
      </c>
      <c r="E13" s="192" t="n">
        <v>0</v>
      </c>
      <c r="F13" s="193"/>
      <c r="G13" s="194"/>
      <c r="H13" s="195" t="s">
        <v>80</v>
      </c>
      <c r="I13" s="196" t="n">
        <v>0</v>
      </c>
      <c r="J13" s="190"/>
      <c r="K13" s="197" t="s">
        <v>81</v>
      </c>
      <c r="L13" s="198" t="n">
        <v>7</v>
      </c>
      <c r="M13" s="199"/>
      <c r="N13" s="200" t="s">
        <v>82</v>
      </c>
      <c r="O13" s="172" t="n">
        <v>1</v>
      </c>
      <c r="P13" s="201"/>
    </row>
    <row r="14" s="202" customFormat="true" ht="30.75" hidden="false" customHeight="false" outlineLevel="0" collapsed="false">
      <c r="A14" s="203"/>
      <c r="B14" s="203"/>
      <c r="C14" s="204"/>
      <c r="D14" s="205" t="s">
        <v>83</v>
      </c>
      <c r="E14" s="206" t="n">
        <v>0</v>
      </c>
      <c r="F14" s="207"/>
      <c r="G14" s="208"/>
      <c r="H14" s="209" t="s">
        <v>84</v>
      </c>
      <c r="I14" s="210" t="n">
        <v>41</v>
      </c>
      <c r="J14" s="207"/>
      <c r="K14" s="211" t="s">
        <v>85</v>
      </c>
      <c r="L14" s="212" t="n">
        <v>62</v>
      </c>
      <c r="M14" s="213"/>
      <c r="N14" s="214" t="s">
        <v>86</v>
      </c>
      <c r="O14" s="215" t="n">
        <v>35</v>
      </c>
      <c r="P14" s="216"/>
    </row>
    <row r="15" s="202" customFormat="true" ht="45" hidden="false" customHeight="false" outlineLevel="0" collapsed="false">
      <c r="A15" s="203"/>
      <c r="B15" s="203"/>
      <c r="C15" s="217"/>
      <c r="D15" s="217"/>
      <c r="E15" s="217"/>
      <c r="F15" s="207"/>
      <c r="G15" s="208"/>
      <c r="H15" s="209" t="s">
        <v>87</v>
      </c>
      <c r="I15" s="210" t="n">
        <v>2</v>
      </c>
      <c r="J15" s="207"/>
      <c r="K15" s="211" t="s">
        <v>88</v>
      </c>
      <c r="L15" s="212" t="n">
        <v>0</v>
      </c>
      <c r="M15" s="213"/>
      <c r="N15" s="218" t="s">
        <v>89</v>
      </c>
      <c r="O15" s="215" t="n">
        <v>840</v>
      </c>
      <c r="P15" s="216"/>
    </row>
    <row r="16" s="202" customFormat="true" ht="45.75" hidden="false" customHeight="false" outlineLevel="0" collapsed="false">
      <c r="A16" s="203"/>
      <c r="B16" s="203"/>
      <c r="C16" s="217"/>
      <c r="D16" s="217"/>
      <c r="E16" s="217"/>
      <c r="F16" s="207"/>
      <c r="G16" s="208"/>
      <c r="H16" s="219" t="s">
        <v>90</v>
      </c>
      <c r="I16" s="220" t="n">
        <v>0</v>
      </c>
      <c r="J16" s="207"/>
      <c r="K16" s="221" t="s">
        <v>91</v>
      </c>
      <c r="L16" s="222" t="n">
        <v>0</v>
      </c>
      <c r="M16" s="223"/>
      <c r="N16" s="224" t="s">
        <v>92</v>
      </c>
      <c r="O16" s="225" t="n">
        <v>0</v>
      </c>
      <c r="P16" s="216"/>
    </row>
    <row r="17" s="202" customFormat="true" ht="45" hidden="false" customHeight="false" outlineLevel="0" collapsed="false">
      <c r="A17" s="203"/>
      <c r="B17" s="203"/>
      <c r="C17" s="217"/>
      <c r="D17" s="217"/>
      <c r="E17" s="217"/>
      <c r="F17" s="226"/>
      <c r="G17" s="227"/>
      <c r="H17" s="219" t="s">
        <v>93</v>
      </c>
      <c r="I17" s="228" t="n">
        <v>0</v>
      </c>
      <c r="J17" s="229"/>
      <c r="K17" s="221" t="s">
        <v>94</v>
      </c>
      <c r="L17" s="230" t="n">
        <v>1</v>
      </c>
      <c r="M17" s="231"/>
      <c r="N17" s="231"/>
      <c r="O17" s="231"/>
      <c r="P17" s="216"/>
    </row>
    <row r="18" s="202" customFormat="true" ht="45.75" hidden="false" customHeight="false" outlineLevel="0" collapsed="false">
      <c r="A18" s="203"/>
      <c r="B18" s="203"/>
      <c r="C18" s="217"/>
      <c r="D18" s="217"/>
      <c r="E18" s="217"/>
      <c r="F18" s="232"/>
      <c r="G18" s="233"/>
      <c r="H18" s="234" t="s">
        <v>95</v>
      </c>
      <c r="I18" s="235" t="n">
        <v>0</v>
      </c>
      <c r="J18" s="236"/>
      <c r="K18" s="237" t="s">
        <v>96</v>
      </c>
      <c r="L18" s="238" t="n">
        <v>0</v>
      </c>
      <c r="M18" s="231"/>
      <c r="N18" s="231"/>
      <c r="O18" s="231"/>
      <c r="P18" s="216"/>
    </row>
    <row r="19" s="202" customFormat="true" ht="15.75" hidden="false" customHeight="false" outlineLevel="0" collapsed="false">
      <c r="A19" s="203"/>
      <c r="B19" s="203"/>
      <c r="C19" s="217"/>
      <c r="D19" s="217"/>
      <c r="E19" s="217"/>
      <c r="F19" s="239"/>
      <c r="G19" s="240"/>
      <c r="J19" s="241"/>
      <c r="K19" s="242"/>
      <c r="L19" s="242"/>
      <c r="M19" s="231"/>
      <c r="N19" s="231"/>
      <c r="O19" s="231"/>
      <c r="P19" s="216"/>
    </row>
    <row r="20" customFormat="false" ht="15.75" hidden="false" customHeight="true" outlineLevel="0" collapsed="false">
      <c r="A20" s="243" t="s">
        <v>97</v>
      </c>
      <c r="B20" s="243"/>
      <c r="C20" s="244" t="s">
        <v>97</v>
      </c>
      <c r="D20" s="244"/>
      <c r="E20" s="244"/>
      <c r="F20" s="245" t="s">
        <v>97</v>
      </c>
      <c r="G20" s="245"/>
      <c r="H20" s="245"/>
      <c r="I20" s="245"/>
      <c r="J20" s="245" t="s">
        <v>97</v>
      </c>
      <c r="K20" s="245"/>
      <c r="L20" s="245"/>
      <c r="M20" s="246" t="s">
        <v>97</v>
      </c>
      <c r="N20" s="246"/>
      <c r="O20" s="246"/>
      <c r="P20" s="96"/>
    </row>
    <row r="21" customFormat="false" ht="45.75" hidden="false" customHeight="false" outlineLevel="0" collapsed="false">
      <c r="A21" s="247" t="s">
        <v>79</v>
      </c>
      <c r="B21" s="248" t="n">
        <v>14</v>
      </c>
      <c r="C21" s="249"/>
      <c r="D21" s="250" t="s">
        <v>79</v>
      </c>
      <c r="E21" s="251" t="n">
        <v>0</v>
      </c>
      <c r="F21" s="252"/>
      <c r="G21" s="253"/>
      <c r="H21" s="254" t="s">
        <v>87</v>
      </c>
      <c r="I21" s="255" t="n">
        <v>28</v>
      </c>
      <c r="J21" s="256"/>
      <c r="K21" s="257" t="s">
        <v>88</v>
      </c>
      <c r="L21" s="258" t="n">
        <v>24</v>
      </c>
      <c r="M21" s="259"/>
      <c r="N21" s="260" t="s">
        <v>82</v>
      </c>
      <c r="O21" s="172" t="n">
        <v>23</v>
      </c>
      <c r="P21" s="96"/>
    </row>
    <row r="22" customFormat="false" ht="45.75" hidden="false" customHeight="false" outlineLevel="0" collapsed="false">
      <c r="A22" s="261"/>
      <c r="B22" s="261"/>
      <c r="C22" s="262"/>
      <c r="D22" s="263" t="s">
        <v>83</v>
      </c>
      <c r="E22" s="264" t="n">
        <v>0</v>
      </c>
      <c r="F22" s="265"/>
      <c r="G22" s="266"/>
      <c r="H22" s="267" t="s">
        <v>90</v>
      </c>
      <c r="I22" s="268" t="n">
        <v>0</v>
      </c>
      <c r="J22" s="269"/>
      <c r="K22" s="270" t="s">
        <v>91</v>
      </c>
      <c r="L22" s="268" t="n">
        <v>0</v>
      </c>
      <c r="M22" s="271"/>
      <c r="N22" s="272" t="s">
        <v>86</v>
      </c>
      <c r="O22" s="215" t="n">
        <v>1803</v>
      </c>
      <c r="P22" s="96"/>
    </row>
    <row r="23" customFormat="false" ht="45" hidden="false" customHeight="false" outlineLevel="0" collapsed="false">
      <c r="A23" s="261"/>
      <c r="B23" s="261"/>
      <c r="C23" s="273"/>
      <c r="D23" s="273"/>
      <c r="E23" s="273"/>
      <c r="F23" s="274"/>
      <c r="G23" s="275"/>
      <c r="H23" s="267" t="s">
        <v>93</v>
      </c>
      <c r="I23" s="268" t="n">
        <v>10</v>
      </c>
      <c r="J23" s="276"/>
      <c r="K23" s="270" t="s">
        <v>94</v>
      </c>
      <c r="L23" s="268" t="n">
        <v>44</v>
      </c>
      <c r="M23" s="271"/>
      <c r="N23" s="272" t="s">
        <v>89</v>
      </c>
      <c r="O23" s="215" t="n">
        <v>8195</v>
      </c>
      <c r="P23" s="96"/>
    </row>
    <row r="24" customFormat="false" ht="45.75" hidden="false" customHeight="false" outlineLevel="0" collapsed="false">
      <c r="A24" s="261"/>
      <c r="B24" s="261"/>
      <c r="C24" s="273"/>
      <c r="D24" s="273"/>
      <c r="E24" s="273"/>
      <c r="F24" s="277"/>
      <c r="G24" s="278"/>
      <c r="H24" s="279" t="s">
        <v>95</v>
      </c>
      <c r="I24" s="280" t="n">
        <v>0</v>
      </c>
      <c r="J24" s="281"/>
      <c r="K24" s="221" t="s">
        <v>96</v>
      </c>
      <c r="L24" s="230" t="n">
        <v>0</v>
      </c>
      <c r="M24" s="282"/>
      <c r="N24" s="283" t="s">
        <v>92</v>
      </c>
      <c r="O24" s="284" t="n">
        <v>5</v>
      </c>
      <c r="P24" s="96"/>
    </row>
    <row r="25" customFormat="false" ht="46.5" hidden="false" customHeight="true" outlineLevel="0" collapsed="false">
      <c r="A25" s="261"/>
      <c r="B25" s="261"/>
      <c r="C25" s="273"/>
      <c r="D25" s="273"/>
      <c r="E25" s="273"/>
      <c r="F25" s="285"/>
      <c r="G25" s="286"/>
      <c r="H25" s="287" t="s">
        <v>98</v>
      </c>
      <c r="I25" s="288" t="n">
        <f aca="false">SUM(I21:I24)</f>
        <v>38</v>
      </c>
      <c r="J25" s="289"/>
      <c r="K25" s="290" t="s">
        <v>98</v>
      </c>
      <c r="L25" s="291" t="n">
        <f aca="false">SUM(L21:L24)</f>
        <v>68</v>
      </c>
      <c r="M25" s="292"/>
      <c r="N25" s="293"/>
      <c r="O25" s="293"/>
      <c r="P25" s="96"/>
    </row>
    <row r="26" customFormat="false" ht="12.7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</row>
  </sheetData>
  <sheetProtection sheet="true" password="c4f4" formatCells="false" formatRows="false" insertRows="false"/>
  <mergeCells count="26">
    <mergeCell ref="A1:O1"/>
    <mergeCell ref="I2:O3"/>
    <mergeCell ref="A5:D5"/>
    <mergeCell ref="K5:L6"/>
    <mergeCell ref="A11:B11"/>
    <mergeCell ref="C11:E11"/>
    <mergeCell ref="F11:I11"/>
    <mergeCell ref="J11:L11"/>
    <mergeCell ref="M11:O11"/>
    <mergeCell ref="A12:B12"/>
    <mergeCell ref="C12:E12"/>
    <mergeCell ref="F12:I12"/>
    <mergeCell ref="J12:L12"/>
    <mergeCell ref="M12:O12"/>
    <mergeCell ref="A14:B19"/>
    <mergeCell ref="C15:E19"/>
    <mergeCell ref="M17:O19"/>
    <mergeCell ref="K19:L19"/>
    <mergeCell ref="A20:B20"/>
    <mergeCell ref="C20:E20"/>
    <mergeCell ref="F20:I20"/>
    <mergeCell ref="J20:L20"/>
    <mergeCell ref="M20:O20"/>
    <mergeCell ref="A22:B25"/>
    <mergeCell ref="C23:E25"/>
    <mergeCell ref="N25:O25"/>
  </mergeCells>
  <dataValidations count="4">
    <dataValidation allowBlank="true" errorStyle="stop" operator="between" prompt="Provide email address and telephone number for submitter." promptTitle="Submitter Contact Info:" showDropDown="false" showErrorMessage="true" showInputMessage="true" sqref="C10:E10" type="none">
      <formula1>0</formula1>
      <formula2>0</formula2>
    </dataValidation>
    <dataValidation allowBlank="true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Provide Integer only." errorStyle="stop" errorTitle="Total Disbursements" operator="between" showDropDown="false" showErrorMessage="true" showInputMessage="false" sqref="H25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*These work products were not published because they contain proprietary or other sensitive information that cannot be made available to the public.&amp;R&amp;F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20.7"/>
    <col collapsed="false" customWidth="true" hidden="false" outlineLevel="0" max="2" min="2" style="294" width="97.99"/>
    <col collapsed="false" customWidth="false" hidden="false" outlineLevel="0" max="257" min="3" style="294" width="9.14"/>
  </cols>
  <sheetData>
    <row r="1" customFormat="false" ht="21.75" hidden="false" customHeight="false" outlineLevel="0" collapsed="false">
      <c r="A1" s="295" t="s">
        <v>99</v>
      </c>
      <c r="B1" s="295"/>
    </row>
    <row r="2" customFormat="false" ht="15" hidden="false" customHeight="true" outlineLevel="0" collapsed="false">
      <c r="A2" s="296" t="s">
        <v>1</v>
      </c>
      <c r="B2" s="297" t="str">
        <f aca="false">'Financial Data'!C2</f>
        <v>General Services Administration - OIG</v>
      </c>
    </row>
    <row r="3" customFormat="false" ht="15" hidden="false" customHeight="true" outlineLevel="0" collapsed="false">
      <c r="A3" s="298" t="s">
        <v>3</v>
      </c>
      <c r="B3" s="299" t="n">
        <f aca="false">'Financial Data'!C3</f>
        <v>40694</v>
      </c>
    </row>
    <row r="4" customFormat="false" ht="15" hidden="false" customHeight="true" outlineLevel="0" collapsed="false">
      <c r="A4" s="300"/>
    </row>
    <row r="5" customFormat="false" ht="15" hidden="false" customHeight="true" outlineLevel="0" collapsed="false">
      <c r="A5" s="301" t="s">
        <v>5</v>
      </c>
      <c r="B5" s="302" t="s">
        <v>100</v>
      </c>
    </row>
    <row r="6" customFormat="false" ht="12.75" hidden="false" customHeight="false" outlineLevel="0" collapsed="false">
      <c r="A6" s="303" t="n">
        <v>1</v>
      </c>
      <c r="B6" s="304" t="s">
        <v>101</v>
      </c>
    </row>
    <row r="7" customFormat="false" ht="12.75" hidden="false" customHeight="false" outlineLevel="0" collapsed="false">
      <c r="A7" s="305" t="n">
        <v>2</v>
      </c>
      <c r="B7" s="306" t="s">
        <v>102</v>
      </c>
    </row>
    <row r="8" customFormat="false" ht="12.75" hidden="false" customHeight="false" outlineLevel="0" collapsed="false">
      <c r="A8" s="305" t="n">
        <v>3</v>
      </c>
      <c r="B8" s="306"/>
    </row>
    <row r="9" customFormat="false" ht="12.75" hidden="false" customHeight="false" outlineLevel="0" collapsed="false">
      <c r="A9" s="305" t="n">
        <v>4</v>
      </c>
      <c r="B9" s="306"/>
    </row>
    <row r="10" customFormat="false" ht="12.75" hidden="false" customHeight="false" outlineLevel="0" collapsed="false">
      <c r="A10" s="305" t="n">
        <v>5</v>
      </c>
      <c r="B10" s="306"/>
    </row>
    <row r="11" customFormat="false" ht="12.75" hidden="false" customHeight="false" outlineLevel="0" collapsed="false">
      <c r="A11" s="305" t="n">
        <v>6</v>
      </c>
      <c r="B11" s="306"/>
    </row>
    <row r="12" customFormat="false" ht="12.75" hidden="false" customHeight="false" outlineLevel="0" collapsed="false">
      <c r="A12" s="305" t="n">
        <v>7</v>
      </c>
      <c r="B12" s="306"/>
    </row>
    <row r="13" customFormat="false" ht="12.75" hidden="false" customHeight="false" outlineLevel="0" collapsed="false">
      <c r="A13" s="305" t="n">
        <v>8</v>
      </c>
      <c r="B13" s="306"/>
    </row>
    <row r="14" customFormat="false" ht="12.75" hidden="false" customHeight="false" outlineLevel="0" collapsed="false">
      <c r="A14" s="305" t="n">
        <v>9</v>
      </c>
      <c r="B14" s="306"/>
    </row>
    <row r="15" customFormat="false" ht="12.75" hidden="false" customHeight="false" outlineLevel="0" collapsed="false">
      <c r="A15" s="305" t="n">
        <v>10</v>
      </c>
      <c r="B15" s="306"/>
    </row>
    <row r="16" customFormat="false" ht="13.5" hidden="false" customHeight="false" outlineLevel="0" collapsed="false">
      <c r="A16" s="300"/>
      <c r="B16" s="307"/>
    </row>
    <row r="17" customFormat="false" ht="13.5" hidden="false" customHeight="false" outlineLevel="0" collapsed="false">
      <c r="A17" s="301" t="s">
        <v>5</v>
      </c>
      <c r="B17" s="302" t="s">
        <v>103</v>
      </c>
    </row>
    <row r="18" customFormat="false" ht="12.75" hidden="false" customHeight="false" outlineLevel="0" collapsed="false">
      <c r="A18" s="303" t="n">
        <v>1</v>
      </c>
      <c r="B18" s="304" t="s">
        <v>104</v>
      </c>
    </row>
    <row r="19" customFormat="false" ht="12.75" hidden="false" customHeight="false" outlineLevel="0" collapsed="false">
      <c r="A19" s="305" t="n">
        <v>2</v>
      </c>
      <c r="B19" s="306" t="s">
        <v>105</v>
      </c>
    </row>
    <row r="20" customFormat="false" ht="12.75" hidden="false" customHeight="false" outlineLevel="0" collapsed="false">
      <c r="A20" s="305" t="n">
        <v>3</v>
      </c>
      <c r="B20" s="306"/>
    </row>
    <row r="21" customFormat="false" ht="12.75" hidden="false" customHeight="false" outlineLevel="0" collapsed="false">
      <c r="A21" s="305" t="n">
        <v>4</v>
      </c>
      <c r="B21" s="306"/>
    </row>
    <row r="22" customFormat="false" ht="12.75" hidden="false" customHeight="false" outlineLevel="0" collapsed="false">
      <c r="A22" s="305" t="n">
        <v>5</v>
      </c>
      <c r="B22" s="306"/>
    </row>
    <row r="23" customFormat="false" ht="12.75" hidden="false" customHeight="false" outlineLevel="0" collapsed="false">
      <c r="A23" s="305" t="n">
        <v>6</v>
      </c>
      <c r="B23" s="306"/>
    </row>
    <row r="24" customFormat="false" ht="12.75" hidden="false" customHeight="false" outlineLevel="0" collapsed="false">
      <c r="A24" s="305" t="n">
        <v>7</v>
      </c>
      <c r="B24" s="306"/>
    </row>
    <row r="25" customFormat="false" ht="12.75" hidden="false" customHeight="false" outlineLevel="0" collapsed="false">
      <c r="A25" s="305" t="n">
        <v>8</v>
      </c>
      <c r="B25" s="306"/>
    </row>
    <row r="26" customFormat="false" ht="12.75" hidden="false" customHeight="false" outlineLevel="0" collapsed="false">
      <c r="A26" s="305" t="n">
        <v>9</v>
      </c>
      <c r="B26" s="306"/>
    </row>
    <row r="27" customFormat="false" ht="12.75" hidden="false" customHeight="false" outlineLevel="0" collapsed="false">
      <c r="A27" s="305" t="n">
        <v>10</v>
      </c>
      <c r="B27" s="306"/>
    </row>
    <row r="28" customFormat="false" ht="12.75" hidden="false" customHeight="false" outlineLevel="0" collapsed="false">
      <c r="B28" s="307"/>
    </row>
    <row r="29" customFormat="false" ht="12.75" hidden="false" customHeight="false" outlineLevel="0" collapsed="false">
      <c r="B29" s="307"/>
    </row>
    <row r="30" customFormat="false" ht="12.75" hidden="false" customHeight="false" outlineLevel="0" collapsed="false">
      <c r="B30" s="307"/>
    </row>
    <row r="31" customFormat="false" ht="12.75" hidden="false" customHeight="false" outlineLevel="0" collapsed="false">
      <c r="B31" s="307"/>
    </row>
    <row r="32" customFormat="false" ht="12.75" hidden="false" customHeight="false" outlineLevel="0" collapsed="false">
      <c r="B32" s="307"/>
    </row>
    <row r="33" customFormat="false" ht="12.75" hidden="false" customHeight="false" outlineLevel="0" collapsed="false">
      <c r="B33" s="307"/>
    </row>
    <row r="34" customFormat="false" ht="12.75" hidden="false" customHeight="false" outlineLevel="0" collapsed="false">
      <c r="B34" s="307"/>
    </row>
    <row r="35" customFormat="false" ht="12.75" hidden="false" customHeight="false" outlineLevel="0" collapsed="false">
      <c r="B35" s="307"/>
    </row>
    <row r="36" customFormat="false" ht="12.75" hidden="false" customHeight="false" outlineLevel="0" collapsed="false">
      <c r="B36" s="307"/>
    </row>
    <row r="37" customFormat="false" ht="12.75" hidden="false" customHeight="false" outlineLevel="0" collapsed="false">
      <c r="B37" s="307"/>
    </row>
    <row r="38" customFormat="false" ht="12.75" hidden="false" customHeight="false" outlineLevel="0" collapsed="false">
      <c r="B38" s="307"/>
    </row>
    <row r="39" customFormat="false" ht="12.75" hidden="false" customHeight="false" outlineLevel="0" collapsed="false">
      <c r="B39" s="308"/>
    </row>
    <row r="40" customFormat="false" ht="12.75" hidden="false" customHeight="false" outlineLevel="0" collapsed="false">
      <c r="B40" s="308"/>
    </row>
    <row r="41" customFormat="false" ht="12.75" hidden="false" customHeight="false" outlineLevel="0" collapsed="false">
      <c r="B41" s="308"/>
    </row>
    <row r="42" customFormat="false" ht="12.75" hidden="false" customHeight="false" outlineLevel="0" collapsed="false">
      <c r="B42" s="308"/>
    </row>
    <row r="43" customFormat="false" ht="12.75" hidden="false" customHeight="false" outlineLevel="0" collapsed="false">
      <c r="B43" s="308"/>
    </row>
    <row r="44" customFormat="false" ht="12.75" hidden="false" customHeight="false" outlineLevel="0" collapsed="false">
      <c r="B44" s="308"/>
    </row>
    <row r="45" customFormat="false" ht="12.75" hidden="false" customHeight="false" outlineLevel="0" collapsed="false">
      <c r="B45" s="308"/>
    </row>
    <row r="46" customFormat="false" ht="12.75" hidden="false" customHeight="false" outlineLevel="0" collapsed="false">
      <c r="B46" s="308"/>
    </row>
    <row r="47" customFormat="false" ht="12.75" hidden="false" customHeight="false" outlineLevel="0" collapsed="false">
      <c r="B47" s="308"/>
    </row>
    <row r="48" customFormat="false" ht="12.75" hidden="false" customHeight="false" outlineLevel="0" collapsed="false">
      <c r="B48" s="308"/>
    </row>
    <row r="49" customFormat="false" ht="12.75" hidden="false" customHeight="false" outlineLevel="0" collapsed="false">
      <c r="B49" s="308"/>
    </row>
    <row r="50" customFormat="false" ht="12.75" hidden="false" customHeight="false" outlineLevel="0" collapsed="false">
      <c r="B50" s="308"/>
    </row>
    <row r="51" customFormat="false" ht="12.75" hidden="false" customHeight="false" outlineLevel="0" collapsed="false">
      <c r="B51" s="308"/>
    </row>
    <row r="52" customFormat="false" ht="12.75" hidden="false" customHeight="false" outlineLevel="0" collapsed="false">
      <c r="B52" s="308"/>
    </row>
    <row r="53" customFormat="false" ht="12.75" hidden="false" customHeight="false" outlineLevel="0" collapsed="false">
      <c r="B53" s="308"/>
    </row>
    <row r="54" customFormat="false" ht="12.75" hidden="false" customHeight="false" outlineLevel="0" collapsed="false">
      <c r="B54" s="308"/>
    </row>
    <row r="55" customFormat="false" ht="12.75" hidden="false" customHeight="false" outlineLevel="0" collapsed="false">
      <c r="B55" s="308"/>
    </row>
    <row r="56" customFormat="false" ht="12.75" hidden="false" customHeight="false" outlineLevel="0" collapsed="false">
      <c r="B56" s="308"/>
    </row>
    <row r="57" customFormat="false" ht="12.75" hidden="false" customHeight="false" outlineLevel="0" collapsed="false">
      <c r="B57" s="308"/>
    </row>
    <row r="58" customFormat="false" ht="12.75" hidden="false" customHeight="false" outlineLevel="0" collapsed="false">
      <c r="B58" s="308"/>
    </row>
    <row r="59" customFormat="false" ht="12.75" hidden="false" customHeight="false" outlineLevel="0" collapsed="false">
      <c r="B59" s="308"/>
    </row>
    <row r="60" customFormat="false" ht="12.75" hidden="false" customHeight="false" outlineLevel="0" collapsed="false">
      <c r="B60" s="308"/>
    </row>
    <row r="61" customFormat="false" ht="12.75" hidden="false" customHeight="false" outlineLevel="0" collapsed="false">
      <c r="B61" s="308"/>
    </row>
    <row r="62" customFormat="false" ht="12.75" hidden="false" customHeight="false" outlineLevel="0" collapsed="false">
      <c r="B62" s="308"/>
    </row>
    <row r="63" customFormat="false" ht="12.75" hidden="false" customHeight="false" outlineLevel="0" collapsed="false">
      <c r="B63" s="308"/>
    </row>
    <row r="64" customFormat="false" ht="12.75" hidden="false" customHeight="false" outlineLevel="0" collapsed="false">
      <c r="B64" s="308"/>
    </row>
    <row r="65" customFormat="false" ht="12.75" hidden="false" customHeight="false" outlineLevel="0" collapsed="false">
      <c r="B65" s="308"/>
    </row>
    <row r="66" customFormat="false" ht="12.75" hidden="false" customHeight="false" outlineLevel="0" collapsed="false">
      <c r="B66" s="308"/>
    </row>
    <row r="67" customFormat="false" ht="12.75" hidden="false" customHeight="false" outlineLevel="0" collapsed="false">
      <c r="B67" s="308"/>
    </row>
    <row r="68" customFormat="false" ht="12.75" hidden="false" customHeight="false" outlineLevel="0" collapsed="false">
      <c r="B68" s="308"/>
    </row>
    <row r="69" customFormat="false" ht="12.75" hidden="false" customHeight="false" outlineLevel="0" collapsed="false">
      <c r="B69" s="308"/>
    </row>
    <row r="70" customFormat="false" ht="12.75" hidden="false" customHeight="false" outlineLevel="0" collapsed="false">
      <c r="B70" s="308"/>
    </row>
    <row r="71" customFormat="false" ht="12.75" hidden="false" customHeight="false" outlineLevel="0" collapsed="false">
      <c r="B71" s="308"/>
    </row>
    <row r="72" customFormat="false" ht="12.75" hidden="false" customHeight="false" outlineLevel="0" collapsed="false">
      <c r="B72" s="308"/>
    </row>
    <row r="73" customFormat="false" ht="12.75" hidden="false" customHeight="false" outlineLevel="0" collapsed="false">
      <c r="B73" s="308"/>
    </row>
    <row r="74" customFormat="false" ht="12.75" hidden="false" customHeight="false" outlineLevel="0" collapsed="false">
      <c r="B74" s="308"/>
    </row>
    <row r="75" customFormat="false" ht="12.75" hidden="false" customHeight="false" outlineLevel="0" collapsed="false">
      <c r="B75" s="308"/>
    </row>
    <row r="76" customFormat="false" ht="12.75" hidden="false" customHeight="false" outlineLevel="0" collapsed="false">
      <c r="B76" s="308"/>
    </row>
    <row r="77" customFormat="false" ht="12.75" hidden="false" customHeight="false" outlineLevel="0" collapsed="false">
      <c r="B77" s="308"/>
    </row>
    <row r="78" customFormat="false" ht="12.75" hidden="false" customHeight="false" outlineLevel="0" collapsed="false">
      <c r="B78" s="308"/>
    </row>
    <row r="79" customFormat="false" ht="12.75" hidden="false" customHeight="false" outlineLevel="0" collapsed="false">
      <c r="B79" s="308"/>
    </row>
    <row r="80" customFormat="false" ht="12.75" hidden="false" customHeight="false" outlineLevel="0" collapsed="false">
      <c r="B80" s="308"/>
    </row>
    <row r="81" customFormat="false" ht="12.75" hidden="false" customHeight="false" outlineLevel="0" collapsed="false">
      <c r="B81" s="308"/>
    </row>
    <row r="82" customFormat="false" ht="12.75" hidden="false" customHeight="false" outlineLevel="0" collapsed="false">
      <c r="B82" s="308"/>
    </row>
    <row r="83" customFormat="false" ht="12.75" hidden="false" customHeight="false" outlineLevel="0" collapsed="false">
      <c r="B83" s="308"/>
    </row>
    <row r="84" customFormat="false" ht="12.75" hidden="false" customHeight="false" outlineLevel="0" collapsed="false">
      <c r="B84" s="308"/>
    </row>
    <row r="85" customFormat="false" ht="12.75" hidden="false" customHeight="false" outlineLevel="0" collapsed="false">
      <c r="B85" s="308"/>
    </row>
    <row r="86" customFormat="false" ht="12.75" hidden="false" customHeight="false" outlineLevel="0" collapsed="false">
      <c r="B86" s="308"/>
    </row>
    <row r="87" customFormat="false" ht="12.75" hidden="false" customHeight="false" outlineLevel="0" collapsed="false">
      <c r="B87" s="308"/>
    </row>
    <row r="88" customFormat="false" ht="12.75" hidden="false" customHeight="false" outlineLevel="0" collapsed="false">
      <c r="B88" s="308"/>
    </row>
    <row r="89" customFormat="false" ht="12.75" hidden="false" customHeight="false" outlineLevel="0" collapsed="false">
      <c r="B89" s="308"/>
    </row>
    <row r="90" customFormat="false" ht="12.75" hidden="false" customHeight="false" outlineLevel="0" collapsed="false">
      <c r="B90" s="308"/>
    </row>
    <row r="91" customFormat="false" ht="12.75" hidden="false" customHeight="false" outlineLevel="0" collapsed="false">
      <c r="B91" s="308"/>
    </row>
    <row r="92" customFormat="false" ht="12.75" hidden="false" customHeight="false" outlineLevel="0" collapsed="false">
      <c r="B92" s="308"/>
    </row>
    <row r="93" customFormat="false" ht="12.75" hidden="false" customHeight="false" outlineLevel="0" collapsed="false">
      <c r="B93" s="308"/>
    </row>
    <row r="94" customFormat="false" ht="12.75" hidden="false" customHeight="false" outlineLevel="0" collapsed="false">
      <c r="B94" s="308"/>
    </row>
    <row r="95" customFormat="false" ht="12.75" hidden="false" customHeight="false" outlineLevel="0" collapsed="false">
      <c r="B95" s="308"/>
    </row>
    <row r="96" customFormat="false" ht="12.75" hidden="false" customHeight="false" outlineLevel="0" collapsed="false">
      <c r="B96" s="308"/>
    </row>
    <row r="97" customFormat="false" ht="12.75" hidden="false" customHeight="false" outlineLevel="0" collapsed="false">
      <c r="B97" s="308"/>
    </row>
    <row r="98" customFormat="false" ht="12.75" hidden="false" customHeight="false" outlineLevel="0" collapsed="false">
      <c r="B98" s="308"/>
    </row>
    <row r="99" customFormat="false" ht="12.75" hidden="false" customHeight="false" outlineLevel="0" collapsed="false">
      <c r="B99" s="308"/>
    </row>
    <row r="100" customFormat="false" ht="12.75" hidden="false" customHeight="false" outlineLevel="0" collapsed="false">
      <c r="B100" s="308"/>
    </row>
    <row r="101" customFormat="false" ht="12.75" hidden="false" customHeight="false" outlineLevel="0" collapsed="false">
      <c r="B101" s="308"/>
    </row>
    <row r="102" customFormat="false" ht="12.75" hidden="false" customHeight="false" outlineLevel="0" collapsed="false">
      <c r="B102" s="308"/>
    </row>
    <row r="103" customFormat="false" ht="12.75" hidden="false" customHeight="false" outlineLevel="0" collapsed="false">
      <c r="B103" s="308"/>
    </row>
    <row r="104" customFormat="false" ht="12.75" hidden="false" customHeight="false" outlineLevel="0" collapsed="false">
      <c r="B104" s="308"/>
    </row>
    <row r="105" customFormat="false" ht="12.75" hidden="false" customHeight="false" outlineLevel="0" collapsed="false">
      <c r="B105" s="308"/>
    </row>
    <row r="106" customFormat="false" ht="12.75" hidden="false" customHeight="false" outlineLevel="0" collapsed="false">
      <c r="B106" s="308"/>
    </row>
    <row r="107" customFormat="false" ht="12.75" hidden="false" customHeight="false" outlineLevel="0" collapsed="false">
      <c r="B107" s="308"/>
    </row>
    <row r="108" customFormat="false" ht="12.75" hidden="false" customHeight="false" outlineLevel="0" collapsed="false">
      <c r="B108" s="308"/>
    </row>
    <row r="109" customFormat="false" ht="12.75" hidden="false" customHeight="false" outlineLevel="0" collapsed="false">
      <c r="B109" s="308"/>
    </row>
    <row r="110" customFormat="false" ht="12.75" hidden="false" customHeight="false" outlineLevel="0" collapsed="false">
      <c r="B110" s="308"/>
    </row>
    <row r="111" customFormat="false" ht="12.75" hidden="false" customHeight="false" outlineLevel="0" collapsed="false">
      <c r="B111" s="308"/>
    </row>
    <row r="112" customFormat="false" ht="12.75" hidden="false" customHeight="false" outlineLevel="0" collapsed="false">
      <c r="B112" s="308"/>
    </row>
    <row r="113" customFormat="false" ht="12.75" hidden="false" customHeight="false" outlineLevel="0" collapsed="false">
      <c r="B113" s="308"/>
    </row>
    <row r="114" customFormat="false" ht="12.75" hidden="false" customHeight="false" outlineLevel="0" collapsed="false">
      <c r="B114" s="308"/>
    </row>
    <row r="115" customFormat="false" ht="12.75" hidden="false" customHeight="false" outlineLevel="0" collapsed="false">
      <c r="B115" s="308"/>
    </row>
    <row r="116" customFormat="false" ht="12.75" hidden="false" customHeight="false" outlineLevel="0" collapsed="false">
      <c r="B116" s="308"/>
    </row>
    <row r="117" customFormat="false" ht="12.75" hidden="false" customHeight="false" outlineLevel="0" collapsed="false">
      <c r="B117" s="308"/>
    </row>
    <row r="118" customFormat="false" ht="12.75" hidden="false" customHeight="false" outlineLevel="0" collapsed="false">
      <c r="B118" s="308"/>
    </row>
    <row r="119" customFormat="false" ht="12.75" hidden="false" customHeight="false" outlineLevel="0" collapsed="false">
      <c r="B119" s="308"/>
    </row>
    <row r="120" customFormat="false" ht="12.75" hidden="false" customHeight="false" outlineLevel="0" collapsed="false">
      <c r="B120" s="308"/>
    </row>
  </sheetData>
  <mergeCells count="1">
    <mergeCell ref="A1:B1"/>
  </mergeCells>
  <dataValidations count="2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15.7"/>
    <col collapsed="false" customWidth="true" hidden="false" outlineLevel="0" max="2" min="2" style="309" width="25.7"/>
    <col collapsed="false" customWidth="true" hidden="false" outlineLevel="0" max="3" min="3" style="309" width="13.7"/>
    <col collapsed="false" customWidth="true" hidden="false" outlineLevel="0" max="4" min="4" style="309" width="20.7"/>
    <col collapsed="false" customWidth="true" hidden="false" outlineLevel="0" max="5" min="5" style="309" width="15.7"/>
    <col collapsed="false" customWidth="true" hidden="false" outlineLevel="0" max="6" min="6" style="310" width="10.71"/>
    <col collapsed="false" customWidth="true" hidden="false" outlineLevel="0" max="7" min="7" style="309" width="10.71"/>
    <col collapsed="false" customWidth="true" hidden="false" outlineLevel="0" max="8" min="8" style="309" width="11.7"/>
    <col collapsed="false" customWidth="true" hidden="false" outlineLevel="0" max="9" min="9" style="309" width="12.7"/>
    <col collapsed="false" customWidth="true" hidden="false" outlineLevel="0" max="10" min="10" style="309" width="11.7"/>
    <col collapsed="false" customWidth="false" hidden="false" outlineLevel="0" max="12" min="11" style="294" width="9.14"/>
    <col collapsed="false" customWidth="true" hidden="false" outlineLevel="0" max="13" min="13" style="0" width="8.85"/>
    <col collapsed="false" customWidth="false" hidden="false" outlineLevel="0" max="14" min="14" style="294" width="9.14"/>
    <col collapsed="false" customWidth="true" hidden="false" outlineLevel="0" max="15" min="15" style="0" width="8.85"/>
    <col collapsed="false" customWidth="false" hidden="false" outlineLevel="0" max="257" min="16" style="294" width="9.14"/>
  </cols>
  <sheetData>
    <row r="1" customFormat="false" ht="21.75" hidden="false" customHeight="false" outlineLevel="0" collapsed="false">
      <c r="A1" s="95" t="s">
        <v>106</v>
      </c>
      <c r="B1" s="95"/>
      <c r="C1" s="95"/>
      <c r="D1" s="95"/>
      <c r="E1" s="95"/>
      <c r="F1" s="95"/>
      <c r="G1" s="95"/>
      <c r="H1" s="95"/>
      <c r="I1" s="95"/>
      <c r="J1" s="95"/>
      <c r="K1" s="311"/>
    </row>
    <row r="2" customFormat="false" ht="15" hidden="false" customHeight="true" outlineLevel="0" collapsed="false">
      <c r="A2" s="312" t="s">
        <v>1</v>
      </c>
      <c r="B2" s="313" t="str">
        <f aca="false">'Financial Data'!C2</f>
        <v>General Services Administration - OIG</v>
      </c>
      <c r="C2" s="314"/>
      <c r="D2" s="315"/>
      <c r="E2" s="315"/>
      <c r="F2" s="315"/>
      <c r="G2" s="315"/>
      <c r="H2" s="315"/>
      <c r="I2" s="315"/>
      <c r="J2" s="315"/>
      <c r="K2" s="316"/>
    </row>
    <row r="3" customFormat="false" ht="15" hidden="false" customHeight="true" outlineLevel="0" collapsed="false">
      <c r="A3" s="317" t="s">
        <v>3</v>
      </c>
      <c r="B3" s="318" t="n">
        <f aca="false">'Financial Data'!C3</f>
        <v>40694</v>
      </c>
      <c r="C3" s="319"/>
      <c r="D3" s="315"/>
      <c r="E3" s="315"/>
      <c r="F3" s="315"/>
      <c r="G3" s="315"/>
      <c r="H3" s="315"/>
      <c r="I3" s="315"/>
      <c r="J3" s="315"/>
      <c r="K3" s="316"/>
    </row>
    <row r="4" s="323" customFormat="true" ht="15.75" hidden="false" customHeight="true" outlineLevel="0" collapsed="false">
      <c r="A4" s="320"/>
      <c r="B4" s="321"/>
      <c r="C4" s="322"/>
      <c r="D4" s="322"/>
      <c r="E4" s="322"/>
      <c r="F4" s="322"/>
      <c r="G4" s="322"/>
      <c r="H4" s="322"/>
      <c r="I4" s="322"/>
      <c r="J4" s="322"/>
      <c r="K4" s="316"/>
    </row>
    <row r="5" customFormat="false" ht="15" hidden="false" customHeight="true" outlineLevel="0" collapsed="false">
      <c r="A5" s="324" t="s">
        <v>107</v>
      </c>
      <c r="B5" s="324"/>
      <c r="C5" s="324"/>
      <c r="D5" s="324"/>
      <c r="E5" s="324"/>
      <c r="F5" s="324"/>
      <c r="G5" s="324"/>
      <c r="H5" s="324"/>
      <c r="I5" s="324"/>
      <c r="J5" s="324"/>
      <c r="K5" s="316"/>
    </row>
    <row r="6" customFormat="false" ht="63.75" hidden="false" customHeight="false" outlineLevel="0" collapsed="false">
      <c r="A6" s="325" t="s">
        <v>5</v>
      </c>
      <c r="B6" s="326" t="s">
        <v>108</v>
      </c>
      <c r="C6" s="327" t="s">
        <v>109</v>
      </c>
      <c r="D6" s="327" t="s">
        <v>110</v>
      </c>
      <c r="E6" s="327" t="s">
        <v>111</v>
      </c>
      <c r="F6" s="328" t="s">
        <v>112</v>
      </c>
      <c r="G6" s="327" t="s">
        <v>113</v>
      </c>
      <c r="H6" s="327" t="s">
        <v>114</v>
      </c>
      <c r="I6" s="327" t="s">
        <v>115</v>
      </c>
      <c r="J6" s="329" t="s">
        <v>116</v>
      </c>
      <c r="K6" s="316"/>
    </row>
    <row r="7" customFormat="false" ht="38.25" hidden="false" customHeight="false" outlineLevel="0" collapsed="false">
      <c r="A7" s="330" t="n">
        <v>1</v>
      </c>
      <c r="B7" s="331" t="s">
        <v>117</v>
      </c>
      <c r="C7" s="306" t="s">
        <v>118</v>
      </c>
      <c r="D7" s="306" t="s">
        <v>119</v>
      </c>
      <c r="E7" s="306" t="s">
        <v>120</v>
      </c>
      <c r="F7" s="332" t="s">
        <v>121</v>
      </c>
      <c r="G7" s="306" t="n">
        <v>24</v>
      </c>
      <c r="H7" s="331" t="n">
        <v>35</v>
      </c>
      <c r="I7" s="333" t="n">
        <f aca="false">G7*H7</f>
        <v>840</v>
      </c>
      <c r="J7" s="334" t="n">
        <v>46896</v>
      </c>
      <c r="K7" s="316"/>
    </row>
    <row r="8" customFormat="false" ht="12.75" hidden="false" customHeight="false" outlineLevel="0" collapsed="false">
      <c r="A8" s="330" t="n">
        <f aca="false">A7+1</f>
        <v>2</v>
      </c>
      <c r="B8" s="335"/>
      <c r="C8" s="306"/>
      <c r="D8" s="306"/>
      <c r="E8" s="306"/>
      <c r="F8" s="332"/>
      <c r="G8" s="306"/>
      <c r="H8" s="306"/>
      <c r="I8" s="333" t="n">
        <f aca="false">G8*H8</f>
        <v>0</v>
      </c>
      <c r="J8" s="334"/>
      <c r="K8" s="316"/>
    </row>
    <row r="9" customFormat="false" ht="12.75" hidden="false" customHeight="false" outlineLevel="0" collapsed="false">
      <c r="A9" s="330" t="n">
        <f aca="false">A8+1</f>
        <v>3</v>
      </c>
      <c r="B9" s="335"/>
      <c r="C9" s="306"/>
      <c r="D9" s="306"/>
      <c r="E9" s="306"/>
      <c r="F9" s="332"/>
      <c r="G9" s="306"/>
      <c r="H9" s="306"/>
      <c r="I9" s="333" t="n">
        <f aca="false">G9*H9</f>
        <v>0</v>
      </c>
      <c r="J9" s="334"/>
    </row>
    <row r="10" customFormat="false" ht="12.75" hidden="false" customHeight="false" outlineLevel="0" collapsed="false">
      <c r="A10" s="330" t="n">
        <f aca="false">A9+1</f>
        <v>4</v>
      </c>
      <c r="B10" s="335"/>
      <c r="C10" s="306"/>
      <c r="D10" s="306"/>
      <c r="E10" s="306"/>
      <c r="F10" s="332"/>
      <c r="G10" s="306"/>
      <c r="H10" s="306"/>
      <c r="I10" s="333" t="n">
        <f aca="false">G10*H10</f>
        <v>0</v>
      </c>
      <c r="J10" s="334"/>
    </row>
    <row r="11" customFormat="false" ht="12.75" hidden="false" customHeight="false" outlineLevel="0" collapsed="false">
      <c r="A11" s="330" t="n">
        <f aca="false">A10+1</f>
        <v>5</v>
      </c>
      <c r="B11" s="335"/>
      <c r="C11" s="306"/>
      <c r="D11" s="306"/>
      <c r="E11" s="306"/>
      <c r="F11" s="332"/>
      <c r="G11" s="306"/>
      <c r="H11" s="306"/>
      <c r="I11" s="333" t="n">
        <f aca="false">G11*H11</f>
        <v>0</v>
      </c>
      <c r="J11" s="334"/>
    </row>
    <row r="12" customFormat="false" ht="12.75" hidden="false" customHeight="false" outlineLevel="0" collapsed="false">
      <c r="A12" s="330" t="n">
        <f aca="false">A11+1</f>
        <v>6</v>
      </c>
      <c r="B12" s="335"/>
      <c r="C12" s="306"/>
      <c r="D12" s="306"/>
      <c r="E12" s="306"/>
      <c r="F12" s="332"/>
      <c r="G12" s="306"/>
      <c r="H12" s="306"/>
      <c r="I12" s="333" t="n">
        <f aca="false">G12*H12</f>
        <v>0</v>
      </c>
      <c r="J12" s="334"/>
    </row>
    <row r="13" customFormat="false" ht="12.75" hidden="false" customHeight="false" outlineLevel="0" collapsed="false">
      <c r="A13" s="330" t="n">
        <f aca="false">A12+1</f>
        <v>7</v>
      </c>
      <c r="B13" s="335"/>
      <c r="C13" s="306"/>
      <c r="D13" s="306"/>
      <c r="E13" s="306"/>
      <c r="F13" s="332"/>
      <c r="G13" s="306"/>
      <c r="H13" s="306"/>
      <c r="I13" s="333" t="n">
        <f aca="false">G13*H13</f>
        <v>0</v>
      </c>
      <c r="J13" s="334"/>
    </row>
    <row r="14" customFormat="false" ht="12.75" hidden="false" customHeight="false" outlineLevel="0" collapsed="false">
      <c r="A14" s="330" t="n">
        <f aca="false">A13+1</f>
        <v>8</v>
      </c>
      <c r="B14" s="335"/>
      <c r="C14" s="306"/>
      <c r="D14" s="306"/>
      <c r="E14" s="306"/>
      <c r="F14" s="332"/>
      <c r="G14" s="306"/>
      <c r="H14" s="306"/>
      <c r="I14" s="333" t="n">
        <f aca="false">G14*H14</f>
        <v>0</v>
      </c>
      <c r="J14" s="334"/>
    </row>
    <row r="15" customFormat="false" ht="12.75" hidden="false" customHeight="false" outlineLevel="0" collapsed="false">
      <c r="A15" s="330" t="n">
        <f aca="false">A14+1</f>
        <v>9</v>
      </c>
      <c r="B15" s="335"/>
      <c r="C15" s="306"/>
      <c r="D15" s="306"/>
      <c r="E15" s="306"/>
      <c r="F15" s="332"/>
      <c r="G15" s="306"/>
      <c r="H15" s="306"/>
      <c r="I15" s="333" t="n">
        <f aca="false">G15*H15</f>
        <v>0</v>
      </c>
      <c r="J15" s="334"/>
    </row>
    <row r="16" customFormat="false" ht="12.75" hidden="false" customHeight="false" outlineLevel="0" collapsed="false">
      <c r="A16" s="330" t="n">
        <f aca="false">A15+1</f>
        <v>10</v>
      </c>
      <c r="B16" s="335"/>
      <c r="C16" s="306"/>
      <c r="D16" s="306"/>
      <c r="E16" s="306"/>
      <c r="F16" s="332"/>
      <c r="G16" s="306"/>
      <c r="H16" s="306"/>
      <c r="I16" s="333" t="n">
        <f aca="false">G16*H16</f>
        <v>0</v>
      </c>
      <c r="J16" s="334"/>
    </row>
    <row r="17" customFormat="false" ht="12.75" hidden="false" customHeight="false" outlineLevel="0" collapsed="false">
      <c r="A17" s="330" t="n">
        <f aca="false">A16+1</f>
        <v>11</v>
      </c>
      <c r="B17" s="335"/>
      <c r="C17" s="306"/>
      <c r="D17" s="306"/>
      <c r="E17" s="306"/>
      <c r="F17" s="332"/>
      <c r="G17" s="306"/>
      <c r="H17" s="306"/>
      <c r="I17" s="333" t="n">
        <f aca="false">G17*H17</f>
        <v>0</v>
      </c>
      <c r="J17" s="334"/>
    </row>
    <row r="18" customFormat="false" ht="12.75" hidden="false" customHeight="false" outlineLevel="0" collapsed="false">
      <c r="A18" s="330" t="n">
        <f aca="false">A17+1</f>
        <v>12</v>
      </c>
      <c r="B18" s="335"/>
      <c r="C18" s="306"/>
      <c r="D18" s="306"/>
      <c r="E18" s="306"/>
      <c r="F18" s="332"/>
      <c r="G18" s="306"/>
      <c r="H18" s="306"/>
      <c r="I18" s="333" t="n">
        <f aca="false">G18*H18</f>
        <v>0</v>
      </c>
      <c r="J18" s="334"/>
    </row>
    <row r="19" customFormat="false" ht="12.75" hidden="false" customHeight="false" outlineLevel="0" collapsed="false">
      <c r="A19" s="330" t="n">
        <f aca="false">A18+1</f>
        <v>13</v>
      </c>
      <c r="B19" s="335"/>
      <c r="C19" s="306"/>
      <c r="D19" s="306"/>
      <c r="E19" s="306"/>
      <c r="F19" s="332"/>
      <c r="G19" s="306"/>
      <c r="H19" s="306"/>
      <c r="I19" s="333" t="n">
        <f aca="false">G19*H19</f>
        <v>0</v>
      </c>
      <c r="J19" s="334"/>
    </row>
    <row r="20" customFormat="false" ht="12.75" hidden="false" customHeight="false" outlineLevel="0" collapsed="false">
      <c r="A20" s="330" t="n">
        <f aca="false">A19+1</f>
        <v>14</v>
      </c>
      <c r="B20" s="335"/>
      <c r="C20" s="306"/>
      <c r="D20" s="306"/>
      <c r="E20" s="306"/>
      <c r="F20" s="332"/>
      <c r="G20" s="306"/>
      <c r="H20" s="306"/>
      <c r="I20" s="333" t="n">
        <f aca="false">G20*H20</f>
        <v>0</v>
      </c>
      <c r="J20" s="334"/>
    </row>
    <row r="21" customFormat="false" ht="13.5" hidden="false" customHeight="false" outlineLevel="0" collapsed="false">
      <c r="A21" s="330" t="n">
        <f aca="false">A20+1</f>
        <v>15</v>
      </c>
      <c r="B21" s="336"/>
      <c r="C21" s="336"/>
      <c r="D21" s="336"/>
      <c r="E21" s="336"/>
      <c r="F21" s="337"/>
      <c r="G21" s="336"/>
      <c r="H21" s="336"/>
      <c r="I21" s="338" t="n">
        <f aca="false">G21*H21</f>
        <v>0</v>
      </c>
      <c r="J21" s="339"/>
      <c r="L21" s="316"/>
    </row>
    <row r="22" s="323" customFormat="true" ht="13.5" hidden="false" customHeight="false" outlineLevel="0" collapsed="false">
      <c r="A22" s="340"/>
      <c r="B22" s="341"/>
      <c r="C22" s="322"/>
      <c r="D22" s="322"/>
      <c r="E22" s="322"/>
      <c r="F22" s="342"/>
      <c r="G22" s="343" t="s">
        <v>122</v>
      </c>
      <c r="H22" s="344" t="n">
        <f aca="false">SUM(H7:H21)</f>
        <v>35</v>
      </c>
      <c r="I22" s="345" t="n">
        <f aca="false">SUM(I7:I21)</f>
        <v>840</v>
      </c>
      <c r="J22" s="322"/>
      <c r="K22" s="346"/>
      <c r="L22" s="346"/>
      <c r="N22" s="346"/>
      <c r="P22" s="347"/>
    </row>
    <row r="23" s="323" customFormat="true" ht="13.5" hidden="false" customHeight="false" outlineLevel="0" collapsed="false">
      <c r="A23" s="340"/>
      <c r="B23" s="341"/>
      <c r="C23" s="322"/>
      <c r="D23" s="322"/>
      <c r="E23" s="322"/>
      <c r="F23" s="342"/>
      <c r="G23" s="322"/>
      <c r="H23" s="322"/>
      <c r="I23" s="322"/>
      <c r="J23" s="322"/>
    </row>
    <row r="24" s="323" customFormat="true" ht="13.5" hidden="false" customHeight="false" outlineLevel="0" collapsed="false">
      <c r="A24" s="348" t="s">
        <v>123</v>
      </c>
      <c r="B24" s="348"/>
      <c r="C24" s="348"/>
      <c r="D24" s="348"/>
      <c r="E24" s="348"/>
      <c r="F24" s="348"/>
      <c r="G24" s="349"/>
    </row>
    <row r="25" customFormat="false" ht="63.75" hidden="false" customHeight="false" outlineLevel="0" collapsed="false">
      <c r="A25" s="325" t="s">
        <v>5</v>
      </c>
      <c r="B25" s="326" t="s">
        <v>124</v>
      </c>
      <c r="C25" s="327" t="s">
        <v>125</v>
      </c>
      <c r="D25" s="327" t="s">
        <v>126</v>
      </c>
      <c r="E25" s="327" t="s">
        <v>127</v>
      </c>
      <c r="F25" s="350" t="s">
        <v>128</v>
      </c>
      <c r="G25" s="351"/>
      <c r="H25" s="316"/>
      <c r="I25" s="316"/>
      <c r="J25" s="316"/>
    </row>
    <row r="26" customFormat="false" ht="12.75" hidden="false" customHeight="false" outlineLevel="0" collapsed="false">
      <c r="A26" s="330" t="n">
        <v>1</v>
      </c>
      <c r="B26" s="306"/>
      <c r="C26" s="352"/>
      <c r="D26" s="306"/>
      <c r="E26" s="306"/>
      <c r="F26" s="353"/>
      <c r="H26" s="294"/>
      <c r="I26" s="294"/>
      <c r="J26" s="294"/>
    </row>
    <row r="27" customFormat="false" ht="12.75" hidden="false" customHeight="false" outlineLevel="0" collapsed="false">
      <c r="A27" s="330" t="n">
        <f aca="false">A26+1</f>
        <v>2</v>
      </c>
      <c r="B27" s="306"/>
      <c r="C27" s="352"/>
      <c r="D27" s="306"/>
      <c r="E27" s="306"/>
      <c r="F27" s="353"/>
      <c r="H27" s="294"/>
      <c r="I27" s="294"/>
      <c r="J27" s="294"/>
    </row>
    <row r="28" customFormat="false" ht="12.75" hidden="false" customHeight="false" outlineLevel="0" collapsed="false">
      <c r="A28" s="330" t="n">
        <f aca="false">A27+1</f>
        <v>3</v>
      </c>
      <c r="B28" s="306"/>
      <c r="C28" s="352"/>
      <c r="D28" s="306"/>
      <c r="E28" s="306"/>
      <c r="F28" s="353"/>
      <c r="H28" s="294"/>
      <c r="I28" s="294"/>
      <c r="J28" s="294"/>
    </row>
    <row r="29" customFormat="false" ht="12.75" hidden="false" customHeight="false" outlineLevel="0" collapsed="false">
      <c r="A29" s="330" t="n">
        <f aca="false">A28+1</f>
        <v>4</v>
      </c>
      <c r="B29" s="306"/>
      <c r="C29" s="352"/>
      <c r="D29" s="306"/>
      <c r="E29" s="306"/>
      <c r="F29" s="353"/>
      <c r="H29" s="294"/>
      <c r="I29" s="294"/>
      <c r="J29" s="294"/>
    </row>
    <row r="30" customFormat="false" ht="12.75" hidden="false" customHeight="false" outlineLevel="0" collapsed="false">
      <c r="A30" s="330" t="n">
        <f aca="false">A29+1</f>
        <v>5</v>
      </c>
      <c r="B30" s="306"/>
      <c r="C30" s="352"/>
      <c r="D30" s="306"/>
      <c r="E30" s="306"/>
      <c r="F30" s="353"/>
      <c r="H30" s="294"/>
      <c r="I30" s="294"/>
      <c r="J30" s="294"/>
    </row>
    <row r="31" customFormat="false" ht="12.75" hidden="false" customHeight="false" outlineLevel="0" collapsed="false">
      <c r="A31" s="330" t="n">
        <f aca="false">A30+1</f>
        <v>6</v>
      </c>
      <c r="B31" s="306"/>
      <c r="C31" s="352"/>
      <c r="D31" s="306"/>
      <c r="E31" s="306"/>
      <c r="F31" s="353"/>
      <c r="H31" s="294"/>
      <c r="I31" s="294"/>
      <c r="J31" s="294"/>
    </row>
    <row r="32" customFormat="false" ht="12.75" hidden="false" customHeight="false" outlineLevel="0" collapsed="false">
      <c r="A32" s="330" t="n">
        <f aca="false">A31+1</f>
        <v>7</v>
      </c>
      <c r="B32" s="306"/>
      <c r="C32" s="352"/>
      <c r="D32" s="306"/>
      <c r="E32" s="306"/>
      <c r="F32" s="353"/>
      <c r="H32" s="294"/>
      <c r="I32" s="294"/>
      <c r="J32" s="294"/>
    </row>
    <row r="33" customFormat="false" ht="12.75" hidden="false" customHeight="false" outlineLevel="0" collapsed="false">
      <c r="A33" s="330" t="n">
        <f aca="false">A32+1</f>
        <v>8</v>
      </c>
      <c r="B33" s="306"/>
      <c r="C33" s="352"/>
      <c r="D33" s="306"/>
      <c r="E33" s="306"/>
      <c r="F33" s="353"/>
      <c r="H33" s="294"/>
      <c r="I33" s="294"/>
      <c r="J33" s="294"/>
    </row>
    <row r="34" customFormat="false" ht="12.75" hidden="false" customHeight="false" outlineLevel="0" collapsed="false">
      <c r="A34" s="330" t="n">
        <f aca="false">A33+1</f>
        <v>9</v>
      </c>
      <c r="B34" s="354"/>
      <c r="C34" s="355"/>
      <c r="D34" s="354"/>
      <c r="E34" s="354"/>
      <c r="F34" s="356"/>
      <c r="H34" s="294"/>
      <c r="I34" s="294"/>
      <c r="J34" s="294"/>
    </row>
    <row r="35" customFormat="false" ht="13.5" hidden="false" customHeight="false" outlineLevel="0" collapsed="false">
      <c r="A35" s="330" t="n">
        <f aca="false">A34+1</f>
        <v>10</v>
      </c>
      <c r="B35" s="336"/>
      <c r="C35" s="357"/>
      <c r="D35" s="336"/>
      <c r="E35" s="336"/>
      <c r="F35" s="358"/>
      <c r="H35" s="294"/>
      <c r="I35" s="294"/>
      <c r="J35" s="294"/>
    </row>
    <row r="36" customFormat="false" ht="12.75" hidden="false" customHeight="false" outlineLevel="0" collapsed="false">
      <c r="B36" s="307"/>
    </row>
    <row r="37" customFormat="false" ht="12.75" hidden="false" customHeight="false" outlineLevel="0" collapsed="false">
      <c r="B37" s="307"/>
    </row>
    <row r="38" customFormat="false" ht="12.75" hidden="false" customHeight="false" outlineLevel="0" collapsed="false">
      <c r="B38" s="307"/>
    </row>
    <row r="39" customFormat="false" ht="12.75" hidden="false" customHeight="false" outlineLevel="0" collapsed="false">
      <c r="B39" s="307"/>
    </row>
    <row r="40" customFormat="false" ht="12.75" hidden="false" customHeight="false" outlineLevel="0" collapsed="false">
      <c r="B40" s="307"/>
    </row>
    <row r="41" customFormat="false" ht="12.75" hidden="false" customHeight="false" outlineLevel="0" collapsed="false">
      <c r="B41" s="307"/>
    </row>
    <row r="42" customFormat="false" ht="12.75" hidden="false" customHeight="false" outlineLevel="0" collapsed="false">
      <c r="B42" s="307"/>
    </row>
    <row r="43" customFormat="false" ht="12.75" hidden="false" customHeight="false" outlineLevel="0" collapsed="false">
      <c r="B43" s="307"/>
    </row>
    <row r="44" customFormat="false" ht="12.75" hidden="false" customHeight="false" outlineLevel="0" collapsed="false">
      <c r="B44" s="307"/>
    </row>
    <row r="45" customFormat="false" ht="12.75" hidden="false" customHeight="false" outlineLevel="0" collapsed="false">
      <c r="B45" s="307"/>
    </row>
    <row r="46" customFormat="false" ht="12.75" hidden="false" customHeight="false" outlineLevel="0" collapsed="false">
      <c r="B46" s="307"/>
    </row>
    <row r="47" customFormat="false" ht="12.75" hidden="false" customHeight="false" outlineLevel="0" collapsed="false">
      <c r="B47" s="307"/>
    </row>
    <row r="48" customFormat="false" ht="12.75" hidden="false" customHeight="false" outlineLevel="0" collapsed="false">
      <c r="B48" s="307"/>
    </row>
    <row r="49" customFormat="false" ht="12.75" hidden="false" customHeight="false" outlineLevel="0" collapsed="false">
      <c r="B49" s="307"/>
    </row>
    <row r="50" customFormat="false" ht="12.75" hidden="false" customHeight="false" outlineLevel="0" collapsed="false">
      <c r="B50" s="307"/>
    </row>
    <row r="51" customFormat="false" ht="12.75" hidden="false" customHeight="false" outlineLevel="0" collapsed="false">
      <c r="B51" s="307"/>
    </row>
    <row r="52" customFormat="false" ht="12.75" hidden="false" customHeight="false" outlineLevel="0" collapsed="false">
      <c r="B52" s="307"/>
    </row>
    <row r="53" customFormat="false" ht="12.75" hidden="false" customHeight="false" outlineLevel="0" collapsed="false">
      <c r="B53" s="307"/>
    </row>
    <row r="54" customFormat="false" ht="12.75" hidden="false" customHeight="false" outlineLevel="0" collapsed="false">
      <c r="B54" s="307"/>
    </row>
    <row r="55" customFormat="false" ht="12.75" hidden="false" customHeight="false" outlineLevel="0" collapsed="false">
      <c r="B55" s="307"/>
    </row>
    <row r="56" customFormat="false" ht="12.75" hidden="false" customHeight="false" outlineLevel="0" collapsed="false">
      <c r="B56" s="307"/>
    </row>
    <row r="57" customFormat="false" ht="12.75" hidden="false" customHeight="false" outlineLevel="0" collapsed="false">
      <c r="B57" s="307"/>
    </row>
    <row r="58" customFormat="false" ht="12.75" hidden="false" customHeight="false" outlineLevel="0" collapsed="false">
      <c r="B58" s="307"/>
    </row>
    <row r="59" customFormat="false" ht="12.75" hidden="false" customHeight="false" outlineLevel="0" collapsed="false">
      <c r="B59" s="307"/>
    </row>
    <row r="60" customFormat="false" ht="12.75" hidden="false" customHeight="false" outlineLevel="0" collapsed="false">
      <c r="B60" s="307"/>
    </row>
    <row r="61" customFormat="false" ht="12.75" hidden="false" customHeight="false" outlineLevel="0" collapsed="false">
      <c r="B61" s="307"/>
    </row>
    <row r="62" customFormat="false" ht="12.75" hidden="false" customHeight="false" outlineLevel="0" collapsed="false">
      <c r="B62" s="307"/>
    </row>
    <row r="63" customFormat="false" ht="12.75" hidden="false" customHeight="false" outlineLevel="0" collapsed="false">
      <c r="B63" s="307"/>
    </row>
    <row r="64" customFormat="false" ht="12.75" hidden="false" customHeight="false" outlineLevel="0" collapsed="false">
      <c r="B64" s="307"/>
    </row>
    <row r="65" customFormat="false" ht="12.75" hidden="false" customHeight="false" outlineLevel="0" collapsed="false">
      <c r="B65" s="307"/>
    </row>
    <row r="66" customFormat="false" ht="12.75" hidden="false" customHeight="false" outlineLevel="0" collapsed="false">
      <c r="B66" s="307"/>
    </row>
    <row r="67" customFormat="false" ht="12.75" hidden="false" customHeight="false" outlineLevel="0" collapsed="false">
      <c r="B67" s="307"/>
    </row>
    <row r="68" customFormat="false" ht="12.75" hidden="false" customHeight="false" outlineLevel="0" collapsed="false">
      <c r="B68" s="307"/>
    </row>
    <row r="69" customFormat="false" ht="12.75" hidden="false" customHeight="false" outlineLevel="0" collapsed="false">
      <c r="B69" s="307"/>
    </row>
    <row r="70" customFormat="false" ht="12.75" hidden="false" customHeight="false" outlineLevel="0" collapsed="false">
      <c r="B70" s="307"/>
    </row>
    <row r="71" customFormat="false" ht="12.75" hidden="false" customHeight="false" outlineLevel="0" collapsed="false">
      <c r="B71" s="307"/>
    </row>
    <row r="72" customFormat="false" ht="12.75" hidden="false" customHeight="false" outlineLevel="0" collapsed="false">
      <c r="B72" s="307"/>
    </row>
    <row r="73" customFormat="false" ht="12.75" hidden="false" customHeight="false" outlineLevel="0" collapsed="false">
      <c r="B73" s="307"/>
    </row>
    <row r="74" customFormat="false" ht="12.75" hidden="false" customHeight="false" outlineLevel="0" collapsed="false">
      <c r="B74" s="307"/>
    </row>
    <row r="75" customFormat="false" ht="12.75" hidden="false" customHeight="false" outlineLevel="0" collapsed="false">
      <c r="B75" s="307"/>
    </row>
    <row r="76" customFormat="false" ht="12.75" hidden="false" customHeight="false" outlineLevel="0" collapsed="false">
      <c r="B76" s="307"/>
    </row>
    <row r="77" customFormat="false" ht="12.75" hidden="false" customHeight="false" outlineLevel="0" collapsed="false">
      <c r="B77" s="307"/>
    </row>
    <row r="78" customFormat="false" ht="12.75" hidden="false" customHeight="false" outlineLevel="0" collapsed="false">
      <c r="B78" s="307"/>
    </row>
    <row r="79" customFormat="false" ht="12.75" hidden="false" customHeight="false" outlineLevel="0" collapsed="false">
      <c r="B79" s="307"/>
    </row>
    <row r="80" customFormat="false" ht="12.75" hidden="false" customHeight="false" outlineLevel="0" collapsed="false">
      <c r="B80" s="307"/>
    </row>
    <row r="81" customFormat="false" ht="12.75" hidden="false" customHeight="false" outlineLevel="0" collapsed="false">
      <c r="B81" s="307"/>
    </row>
    <row r="82" customFormat="false" ht="12.75" hidden="false" customHeight="false" outlineLevel="0" collapsed="false">
      <c r="B82" s="307"/>
    </row>
    <row r="83" customFormat="false" ht="12.75" hidden="false" customHeight="false" outlineLevel="0" collapsed="false">
      <c r="B83" s="307"/>
    </row>
    <row r="84" customFormat="false" ht="12.75" hidden="false" customHeight="false" outlineLevel="0" collapsed="false">
      <c r="B84" s="307"/>
    </row>
    <row r="85" customFormat="false" ht="12.75" hidden="false" customHeight="false" outlineLevel="0" collapsed="false">
      <c r="B85" s="307"/>
    </row>
    <row r="86" customFormat="false" ht="12.75" hidden="false" customHeight="false" outlineLevel="0" collapsed="false">
      <c r="B86" s="307"/>
    </row>
    <row r="87" customFormat="false" ht="12.75" hidden="false" customHeight="false" outlineLevel="0" collapsed="false">
      <c r="B87" s="307"/>
    </row>
    <row r="88" customFormat="false" ht="12.75" hidden="false" customHeight="false" outlineLevel="0" collapsed="false">
      <c r="B88" s="307"/>
    </row>
    <row r="89" customFormat="false" ht="12.75" hidden="false" customHeight="false" outlineLevel="0" collapsed="false">
      <c r="B89" s="307"/>
    </row>
    <row r="90" customFormat="false" ht="12.75" hidden="false" customHeight="false" outlineLevel="0" collapsed="false">
      <c r="B90" s="307"/>
    </row>
    <row r="91" customFormat="false" ht="12.75" hidden="false" customHeight="false" outlineLevel="0" collapsed="false">
      <c r="B91" s="307"/>
    </row>
    <row r="92" customFormat="false" ht="12.75" hidden="false" customHeight="false" outlineLevel="0" collapsed="false">
      <c r="B92" s="307"/>
    </row>
    <row r="93" customFormat="false" ht="12.75" hidden="false" customHeight="false" outlineLevel="0" collapsed="false">
      <c r="B93" s="307"/>
    </row>
    <row r="94" customFormat="false" ht="12.75" hidden="false" customHeight="false" outlineLevel="0" collapsed="false">
      <c r="B94" s="307"/>
    </row>
    <row r="95" customFormat="false" ht="12.75" hidden="false" customHeight="false" outlineLevel="0" collapsed="false">
      <c r="B95" s="307"/>
    </row>
    <row r="96" customFormat="false" ht="12.75" hidden="false" customHeight="false" outlineLevel="0" collapsed="false">
      <c r="B96" s="307"/>
    </row>
    <row r="97" customFormat="false" ht="12.75" hidden="false" customHeight="false" outlineLevel="0" collapsed="false">
      <c r="B97" s="307"/>
    </row>
    <row r="98" customFormat="false" ht="12.75" hidden="false" customHeight="false" outlineLevel="0" collapsed="false">
      <c r="B98" s="307"/>
    </row>
    <row r="99" customFormat="false" ht="12.75" hidden="false" customHeight="false" outlineLevel="0" collapsed="false">
      <c r="B99" s="307"/>
    </row>
    <row r="100" customFormat="false" ht="12.75" hidden="false" customHeight="false" outlineLevel="0" collapsed="false">
      <c r="B100" s="307"/>
    </row>
    <row r="101" customFormat="false" ht="12.75" hidden="false" customHeight="false" outlineLevel="0" collapsed="false">
      <c r="B101" s="307"/>
    </row>
    <row r="102" customFormat="false" ht="12.75" hidden="false" customHeight="false" outlineLevel="0" collapsed="false">
      <c r="B102" s="307"/>
    </row>
    <row r="103" customFormat="false" ht="12.75" hidden="false" customHeight="false" outlineLevel="0" collapsed="false">
      <c r="B103" s="307"/>
    </row>
    <row r="104" customFormat="false" ht="12.75" hidden="false" customHeight="false" outlineLevel="0" collapsed="false">
      <c r="B104" s="307"/>
    </row>
    <row r="105" customFormat="false" ht="12.75" hidden="false" customHeight="false" outlineLevel="0" collapsed="false">
      <c r="B105" s="307"/>
    </row>
    <row r="106" customFormat="false" ht="12.75" hidden="false" customHeight="false" outlineLevel="0" collapsed="false">
      <c r="B106" s="307"/>
    </row>
    <row r="107" customFormat="false" ht="12.75" hidden="false" customHeight="false" outlineLevel="0" collapsed="false">
      <c r="B107" s="307"/>
    </row>
    <row r="108" customFormat="false" ht="12.75" hidden="false" customHeight="false" outlineLevel="0" collapsed="false">
      <c r="B108" s="307"/>
    </row>
    <row r="109" customFormat="false" ht="12.75" hidden="false" customHeight="false" outlineLevel="0" collapsed="false">
      <c r="B109" s="307"/>
    </row>
    <row r="110" customFormat="false" ht="12.75" hidden="false" customHeight="false" outlineLevel="0" collapsed="false">
      <c r="B110" s="307"/>
    </row>
    <row r="111" customFormat="false" ht="12.75" hidden="false" customHeight="false" outlineLevel="0" collapsed="false">
      <c r="B111" s="307"/>
    </row>
    <row r="112" customFormat="false" ht="12.75" hidden="false" customHeight="false" outlineLevel="0" collapsed="false">
      <c r="B112" s="307"/>
    </row>
    <row r="113" customFormat="false" ht="12.75" hidden="false" customHeight="false" outlineLevel="0" collapsed="false">
      <c r="B113" s="307"/>
    </row>
    <row r="114" customFormat="false" ht="12.75" hidden="false" customHeight="false" outlineLevel="0" collapsed="false">
      <c r="B114" s="307"/>
    </row>
    <row r="115" customFormat="false" ht="12.75" hidden="false" customHeight="false" outlineLevel="0" collapsed="false">
      <c r="B115" s="307"/>
    </row>
    <row r="116" customFormat="false" ht="12.75" hidden="false" customHeight="false" outlineLevel="0" collapsed="false">
      <c r="B116" s="307"/>
    </row>
    <row r="117" customFormat="false" ht="12.75" hidden="false" customHeight="false" outlineLevel="0" collapsed="false">
      <c r="B117" s="307"/>
    </row>
    <row r="118" customFormat="false" ht="12.75" hidden="false" customHeight="false" outlineLevel="0" collapsed="false">
      <c r="B118" s="307"/>
    </row>
  </sheetData>
  <sheetProtection sheet="true" password="c4f4" formatColumns="false" formatRows="false" insertRows="false" deleteRows="false"/>
  <mergeCells count="5">
    <mergeCell ref="A1:J1"/>
    <mergeCell ref="D2:J3"/>
    <mergeCell ref="E4:J4"/>
    <mergeCell ref="A5:J5"/>
    <mergeCell ref="A24:F24"/>
  </mergeCells>
  <dataValidations count="6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22:B23" type="list">
      <formula1>#REF!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7:B21" type="list">
      <formula1>TypeofTraining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7:C21" type="list">
      <formula1>TargetAudience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22:C23" type="list">
      <formula1>$K$2:$K$8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0" width="79.7"/>
    <col collapsed="false" customWidth="true" hidden="false" outlineLevel="0" max="3" min="3" style="0" width="31.7"/>
    <col collapsed="false" customWidth="true" hidden="false" outlineLevel="0" max="4" min="4" style="1" width="12.14"/>
    <col collapsed="false" customWidth="true" hidden="false" outlineLevel="0" max="5" min="5" style="0" width="59.99"/>
    <col collapsed="false" customWidth="true" hidden="false" outlineLevel="0" max="6" min="6" style="0" width="22.28"/>
    <col collapsed="false" customWidth="true" hidden="false" outlineLevel="0" max="7" min="7" style="0" width="59.99"/>
    <col collapsed="false" customWidth="true" hidden="false" outlineLevel="0" max="8" min="8" style="294" width="16.13"/>
    <col collapsed="false" customWidth="true" hidden="false" outlineLevel="0" max="9" min="9" style="294" width="18.56"/>
    <col collapsed="false" customWidth="true" hidden="false" outlineLevel="0" max="10" min="10" style="309" width="30.7"/>
    <col collapsed="false" customWidth="true" hidden="false" outlineLevel="0" max="11" min="11" style="0" width="63.13"/>
  </cols>
  <sheetData>
    <row r="1" customFormat="false" ht="12.75" hidden="false" customHeight="false" outlineLevel="0" collapsed="false">
      <c r="A1" s="359" t="s">
        <v>129</v>
      </c>
      <c r="B1" s="360" t="s">
        <v>130</v>
      </c>
      <c r="C1" s="360" t="s">
        <v>8</v>
      </c>
      <c r="D1" s="361" t="s">
        <v>9</v>
      </c>
      <c r="E1" s="362" t="s">
        <v>131</v>
      </c>
      <c r="F1" s="363" t="s">
        <v>12</v>
      </c>
      <c r="G1" s="362" t="s">
        <v>131</v>
      </c>
      <c r="H1" s="311" t="s">
        <v>109</v>
      </c>
      <c r="I1" s="311" t="s">
        <v>132</v>
      </c>
      <c r="J1" s="364" t="s">
        <v>108</v>
      </c>
      <c r="K1" s="362" t="s">
        <v>131</v>
      </c>
    </row>
    <row r="2" customFormat="false" ht="12.75" hidden="false" customHeight="false" outlineLevel="0" collapsed="false">
      <c r="A2" s="1" t="s">
        <v>133</v>
      </c>
      <c r="B2" s="365" t="s">
        <v>134</v>
      </c>
      <c r="C2" s="365" t="s">
        <v>15</v>
      </c>
      <c r="D2" s="1" t="s">
        <v>16</v>
      </c>
      <c r="E2" s="366" t="s">
        <v>135</v>
      </c>
      <c r="F2" s="47" t="s">
        <v>17</v>
      </c>
      <c r="G2" s="366" t="s">
        <v>136</v>
      </c>
      <c r="H2" s="316" t="s">
        <v>137</v>
      </c>
      <c r="I2" s="316" t="s">
        <v>138</v>
      </c>
      <c r="J2" s="316" t="s">
        <v>139</v>
      </c>
      <c r="K2" s="366" t="s">
        <v>140</v>
      </c>
    </row>
    <row r="3" customFormat="false" ht="12.75" hidden="false" customHeight="false" outlineLevel="0" collapsed="false">
      <c r="A3" s="1" t="s">
        <v>141</v>
      </c>
      <c r="B3" s="365" t="s">
        <v>142</v>
      </c>
      <c r="C3" s="365" t="s">
        <v>143</v>
      </c>
      <c r="D3" s="1" t="s">
        <v>144</v>
      </c>
      <c r="E3" s="366" t="s">
        <v>145</v>
      </c>
      <c r="F3" s="47" t="s">
        <v>146</v>
      </c>
      <c r="G3" s="366" t="s">
        <v>147</v>
      </c>
      <c r="H3" s="316" t="s">
        <v>148</v>
      </c>
      <c r="I3" s="316" t="s">
        <v>149</v>
      </c>
      <c r="J3" s="316" t="s">
        <v>150</v>
      </c>
      <c r="K3" s="366" t="s">
        <v>151</v>
      </c>
    </row>
    <row r="4" customFormat="false" ht="12.75" hidden="false" customHeight="false" outlineLevel="0" collapsed="false">
      <c r="A4" s="1" t="s">
        <v>152</v>
      </c>
      <c r="B4" s="365" t="s">
        <v>153</v>
      </c>
      <c r="C4" s="365" t="s">
        <v>154</v>
      </c>
      <c r="E4" s="366" t="s">
        <v>155</v>
      </c>
      <c r="G4" s="366" t="s">
        <v>156</v>
      </c>
      <c r="H4" s="316" t="s">
        <v>157</v>
      </c>
      <c r="I4" s="323"/>
      <c r="J4" s="316" t="s">
        <v>158</v>
      </c>
      <c r="K4" s="366" t="s">
        <v>159</v>
      </c>
    </row>
    <row r="5" customFormat="false" ht="12.75" hidden="false" customHeight="false" outlineLevel="0" collapsed="false">
      <c r="A5" s="1" t="s">
        <v>160</v>
      </c>
      <c r="B5" s="365" t="s">
        <v>161</v>
      </c>
      <c r="C5" s="365" t="s">
        <v>162</v>
      </c>
      <c r="E5" s="366" t="s">
        <v>163</v>
      </c>
      <c r="G5" s="366" t="s">
        <v>164</v>
      </c>
      <c r="H5" s="316" t="s">
        <v>118</v>
      </c>
      <c r="J5" s="316" t="s">
        <v>117</v>
      </c>
      <c r="K5" s="366" t="s">
        <v>165</v>
      </c>
    </row>
    <row r="6" customFormat="false" ht="12.75" hidden="false" customHeight="false" outlineLevel="0" collapsed="false">
      <c r="A6" s="1" t="s">
        <v>166</v>
      </c>
      <c r="B6" s="365" t="s">
        <v>167</v>
      </c>
      <c r="C6" s="365" t="s">
        <v>168</v>
      </c>
      <c r="E6" s="366" t="s">
        <v>169</v>
      </c>
      <c r="G6" s="366" t="s">
        <v>170</v>
      </c>
      <c r="H6" s="316" t="s">
        <v>171</v>
      </c>
      <c r="J6" s="316" t="s">
        <v>172</v>
      </c>
      <c r="K6" s="366" t="s">
        <v>173</v>
      </c>
    </row>
    <row r="7" customFormat="false" ht="12.75" hidden="false" customHeight="false" outlineLevel="0" collapsed="false">
      <c r="A7" s="1" t="s">
        <v>174</v>
      </c>
      <c r="B7" s="365" t="s">
        <v>175</v>
      </c>
      <c r="C7" s="365" t="s">
        <v>176</v>
      </c>
      <c r="D7" s="44"/>
      <c r="E7" s="366" t="s">
        <v>177</v>
      </c>
      <c r="G7" s="366" t="s">
        <v>178</v>
      </c>
      <c r="H7" s="316" t="s">
        <v>179</v>
      </c>
      <c r="J7" s="316" t="s">
        <v>180</v>
      </c>
      <c r="K7" s="366" t="s">
        <v>181</v>
      </c>
    </row>
    <row r="8" customFormat="false" ht="12.75" hidden="false" customHeight="false" outlineLevel="0" collapsed="false">
      <c r="A8" s="1" t="s">
        <v>182</v>
      </c>
      <c r="B8" s="365" t="s">
        <v>183</v>
      </c>
      <c r="C8" s="365" t="s">
        <v>184</v>
      </c>
      <c r="D8" s="50"/>
      <c r="E8" s="366" t="s">
        <v>185</v>
      </c>
      <c r="G8" s="366" t="s">
        <v>186</v>
      </c>
      <c r="H8" s="316" t="s">
        <v>18</v>
      </c>
      <c r="J8" s="316" t="s">
        <v>187</v>
      </c>
      <c r="K8" s="366" t="s">
        <v>188</v>
      </c>
    </row>
    <row r="9" customFormat="false" ht="12.75" hidden="false" customHeight="false" outlineLevel="0" collapsed="false">
      <c r="A9" s="1" t="s">
        <v>189</v>
      </c>
      <c r="B9" s="365" t="s">
        <v>190</v>
      </c>
      <c r="C9" s="365" t="s">
        <v>191</v>
      </c>
      <c r="D9" s="50"/>
      <c r="E9" s="366" t="s">
        <v>192</v>
      </c>
      <c r="G9" s="366" t="s">
        <v>193</v>
      </c>
      <c r="J9" s="316" t="s">
        <v>194</v>
      </c>
      <c r="K9" s="366" t="s">
        <v>195</v>
      </c>
    </row>
    <row r="10" customFormat="false" ht="12.75" hidden="false" customHeight="false" outlineLevel="0" collapsed="false">
      <c r="A10" s="44" t="s">
        <v>196</v>
      </c>
      <c r="B10" s="365" t="s">
        <v>197</v>
      </c>
      <c r="C10" s="365" t="s">
        <v>18</v>
      </c>
      <c r="D10" s="50"/>
      <c r="E10" s="366" t="s">
        <v>198</v>
      </c>
      <c r="G10" s="366" t="s">
        <v>199</v>
      </c>
      <c r="J10" s="316" t="s">
        <v>200</v>
      </c>
      <c r="K10" s="366" t="s">
        <v>201</v>
      </c>
    </row>
    <row r="11" customFormat="false" ht="12.75" hidden="false" customHeight="false" outlineLevel="0" collapsed="false">
      <c r="A11" s="1" t="s">
        <v>202</v>
      </c>
      <c r="B11" s="365" t="s">
        <v>203</v>
      </c>
      <c r="C11" s="365"/>
      <c r="E11" s="366" t="s">
        <v>204</v>
      </c>
      <c r="G11" s="366" t="s">
        <v>205</v>
      </c>
      <c r="J11" s="316" t="s">
        <v>206</v>
      </c>
      <c r="K11" s="366" t="s">
        <v>207</v>
      </c>
    </row>
    <row r="12" customFormat="false" ht="12.75" hidden="false" customHeight="false" outlineLevel="0" collapsed="false">
      <c r="A12" s="1" t="s">
        <v>208</v>
      </c>
      <c r="B12" s="365" t="s">
        <v>209</v>
      </c>
      <c r="C12" s="365"/>
      <c r="E12" s="366" t="s">
        <v>29</v>
      </c>
      <c r="G12" s="366" t="s">
        <v>30</v>
      </c>
      <c r="J12" s="316" t="s">
        <v>18</v>
      </c>
      <c r="K12" s="366" t="s">
        <v>31</v>
      </c>
    </row>
    <row r="13" customFormat="false" ht="12.75" hidden="false" customHeight="false" outlineLevel="0" collapsed="false">
      <c r="A13" s="50" t="s">
        <v>210</v>
      </c>
      <c r="B13" s="365" t="s">
        <v>211</v>
      </c>
      <c r="C13" s="365"/>
      <c r="E13" s="366" t="s">
        <v>212</v>
      </c>
      <c r="G13" s="366" t="s">
        <v>213</v>
      </c>
      <c r="K13" s="366" t="s">
        <v>214</v>
      </c>
    </row>
    <row r="14" customFormat="false" ht="12.75" hidden="false" customHeight="false" outlineLevel="0" collapsed="false">
      <c r="A14" s="44" t="s">
        <v>215</v>
      </c>
      <c r="B14" s="365" t="s">
        <v>14</v>
      </c>
      <c r="C14" s="365"/>
      <c r="E14" s="65" t="s">
        <v>216</v>
      </c>
      <c r="G14" s="65" t="s">
        <v>217</v>
      </c>
      <c r="K14" s="65" t="s">
        <v>218</v>
      </c>
    </row>
    <row r="15" customFormat="false" ht="12.75" hidden="false" customHeight="false" outlineLevel="0" collapsed="false">
      <c r="A15" s="1" t="s">
        <v>219</v>
      </c>
      <c r="B15" s="365" t="s">
        <v>220</v>
      </c>
      <c r="C15" s="365"/>
      <c r="E15" s="366" t="s">
        <v>221</v>
      </c>
      <c r="G15" s="366" t="s">
        <v>222</v>
      </c>
      <c r="K15" s="366" t="s">
        <v>223</v>
      </c>
    </row>
    <row r="16" customFormat="false" ht="12.75" hidden="false" customHeight="false" outlineLevel="0" collapsed="false">
      <c r="A16" s="50" t="s">
        <v>224</v>
      </c>
      <c r="B16" s="365" t="s">
        <v>225</v>
      </c>
      <c r="C16" s="365"/>
      <c r="E16" s="366" t="s">
        <v>226</v>
      </c>
      <c r="G16" s="366" t="s">
        <v>227</v>
      </c>
      <c r="K16" s="366" t="s">
        <v>228</v>
      </c>
    </row>
    <row r="17" customFormat="false" ht="12.75" hidden="false" customHeight="false" outlineLevel="0" collapsed="false">
      <c r="A17" s="50" t="s">
        <v>229</v>
      </c>
      <c r="B17" s="365" t="s">
        <v>230</v>
      </c>
      <c r="C17" s="365"/>
      <c r="E17" s="366" t="s">
        <v>231</v>
      </c>
      <c r="G17" s="366" t="s">
        <v>232</v>
      </c>
      <c r="K17" s="366" t="s">
        <v>233</v>
      </c>
    </row>
    <row r="18" customFormat="false" ht="12.75" hidden="false" customHeight="false" outlineLevel="0" collapsed="false">
      <c r="A18" s="1" t="s">
        <v>234</v>
      </c>
      <c r="B18" s="365" t="s">
        <v>235</v>
      </c>
      <c r="C18" s="365"/>
      <c r="E18" s="366" t="s">
        <v>236</v>
      </c>
      <c r="G18" s="366" t="s">
        <v>237</v>
      </c>
      <c r="K18" s="366" t="s">
        <v>238</v>
      </c>
    </row>
    <row r="19" customFormat="false" ht="12.75" hidden="false" customHeight="false" outlineLevel="0" collapsed="false">
      <c r="A19" s="1" t="s">
        <v>239</v>
      </c>
      <c r="B19" s="365" t="s">
        <v>240</v>
      </c>
      <c r="C19" s="365"/>
      <c r="E19" s="366" t="s">
        <v>241</v>
      </c>
      <c r="G19" s="366" t="s">
        <v>242</v>
      </c>
      <c r="K19" s="366" t="s">
        <v>243</v>
      </c>
    </row>
    <row r="20" customFormat="false" ht="12.75" hidden="false" customHeight="false" outlineLevel="0" collapsed="false">
      <c r="A20" s="1" t="s">
        <v>244</v>
      </c>
      <c r="B20" s="365" t="s">
        <v>245</v>
      </c>
      <c r="C20" s="365"/>
      <c r="D20" s="44"/>
      <c r="E20" s="367" t="s">
        <v>246</v>
      </c>
      <c r="G20" s="367" t="s">
        <v>247</v>
      </c>
      <c r="K20" s="367" t="s">
        <v>248</v>
      </c>
    </row>
    <row r="21" customFormat="false" ht="12.75" hidden="false" customHeight="false" outlineLevel="0" collapsed="false">
      <c r="A21" s="1" t="s">
        <v>2</v>
      </c>
      <c r="B21" s="365" t="s">
        <v>249</v>
      </c>
      <c r="C21" s="365"/>
      <c r="E21" s="366" t="s">
        <v>250</v>
      </c>
      <c r="G21" s="366" t="s">
        <v>251</v>
      </c>
      <c r="K21" s="366" t="s">
        <v>252</v>
      </c>
    </row>
    <row r="22" customFormat="false" ht="12.75" hidden="false" customHeight="false" outlineLevel="0" collapsed="false">
      <c r="A22" s="1" t="s">
        <v>253</v>
      </c>
      <c r="B22" s="365" t="s">
        <v>254</v>
      </c>
      <c r="C22" s="365"/>
      <c r="E22" s="366" t="s">
        <v>255</v>
      </c>
      <c r="G22" s="366" t="s">
        <v>256</v>
      </c>
      <c r="H22" s="346"/>
      <c r="I22" s="346"/>
      <c r="J22" s="368"/>
      <c r="K22" s="366" t="s">
        <v>257</v>
      </c>
    </row>
    <row r="23" customFormat="false" ht="12.75" hidden="false" customHeight="false" outlineLevel="0" collapsed="false">
      <c r="A23" s="1" t="s">
        <v>258</v>
      </c>
      <c r="B23" s="369" t="s">
        <v>259</v>
      </c>
      <c r="C23" s="365"/>
      <c r="E23" s="366" t="s">
        <v>260</v>
      </c>
      <c r="G23" s="366" t="s">
        <v>261</v>
      </c>
      <c r="H23" s="323"/>
      <c r="I23" s="323"/>
      <c r="J23" s="349"/>
      <c r="K23" s="366" t="s">
        <v>262</v>
      </c>
    </row>
    <row r="24" customFormat="false" ht="12.75" hidden="false" customHeight="false" outlineLevel="0" collapsed="false">
      <c r="A24" s="1" t="s">
        <v>263</v>
      </c>
      <c r="B24" s="365" t="s">
        <v>264</v>
      </c>
      <c r="C24" s="369"/>
      <c r="E24" s="365" t="s">
        <v>265</v>
      </c>
      <c r="G24" s="365" t="s">
        <v>266</v>
      </c>
      <c r="H24" s="323"/>
      <c r="I24" s="323"/>
      <c r="J24" s="323"/>
      <c r="K24" s="365" t="s">
        <v>267</v>
      </c>
    </row>
    <row r="25" customFormat="false" ht="12.75" hidden="false" customHeight="false" outlineLevel="0" collapsed="false">
      <c r="A25" s="1" t="s">
        <v>268</v>
      </c>
      <c r="B25" s="365" t="s">
        <v>269</v>
      </c>
      <c r="C25" s="365"/>
      <c r="E25" s="1" t="s">
        <v>133</v>
      </c>
      <c r="G25" s="1" t="s">
        <v>133</v>
      </c>
      <c r="J25" s="294"/>
      <c r="K25" s="1" t="s">
        <v>133</v>
      </c>
    </row>
    <row r="26" customFormat="false" ht="12.75" hidden="false" customHeight="false" outlineLevel="0" collapsed="false">
      <c r="A26" s="1" t="s">
        <v>270</v>
      </c>
      <c r="B26" s="365" t="s">
        <v>271</v>
      </c>
      <c r="C26" s="365"/>
      <c r="E26" s="1" t="s">
        <v>272</v>
      </c>
      <c r="G26" s="1" t="s">
        <v>272</v>
      </c>
      <c r="J26" s="294"/>
      <c r="K26" s="1" t="s">
        <v>272</v>
      </c>
    </row>
    <row r="27" customFormat="false" ht="12.75" hidden="false" customHeight="false" outlineLevel="0" collapsed="false">
      <c r="A27" s="1" t="s">
        <v>273</v>
      </c>
      <c r="B27" s="365" t="s">
        <v>274</v>
      </c>
      <c r="C27" s="365"/>
      <c r="E27" s="370" t="s">
        <v>268</v>
      </c>
      <c r="G27" s="370" t="s">
        <v>268</v>
      </c>
      <c r="J27" s="294"/>
      <c r="K27" s="370" t="s">
        <v>268</v>
      </c>
    </row>
    <row r="28" customFormat="false" ht="12.75" hidden="false" customHeight="false" outlineLevel="0" collapsed="false">
      <c r="A28" s="1" t="s">
        <v>275</v>
      </c>
      <c r="B28" s="365" t="s">
        <v>276</v>
      </c>
      <c r="C28" s="365"/>
      <c r="E28" s="370" t="s">
        <v>273</v>
      </c>
      <c r="G28" s="370" t="s">
        <v>273</v>
      </c>
      <c r="J28" s="294"/>
      <c r="K28" s="370" t="s">
        <v>273</v>
      </c>
    </row>
    <row r="29" customFormat="false" ht="12.75" hidden="false" customHeight="false" outlineLevel="0" collapsed="false">
      <c r="A29" s="1" t="s">
        <v>277</v>
      </c>
      <c r="B29" s="1"/>
      <c r="C29" s="365"/>
      <c r="E29" s="371" t="s">
        <v>278</v>
      </c>
      <c r="G29" s="371" t="s">
        <v>278</v>
      </c>
      <c r="J29" s="294"/>
      <c r="K29" s="371" t="s">
        <v>278</v>
      </c>
    </row>
    <row r="30" customFormat="false" ht="12.75" hidden="false" customHeight="false" outlineLevel="0" collapsed="false">
      <c r="A30" s="1" t="s">
        <v>279</v>
      </c>
      <c r="B30" s="1"/>
      <c r="C30" s="1"/>
      <c r="E30" s="370" t="s">
        <v>280</v>
      </c>
      <c r="G30" s="370" t="s">
        <v>280</v>
      </c>
      <c r="J30" s="294"/>
      <c r="K30" s="370" t="s">
        <v>280</v>
      </c>
    </row>
    <row r="31" customFormat="false" ht="12.75" hidden="false" customHeight="false" outlineLevel="0" collapsed="false">
      <c r="A31" s="1" t="s">
        <v>281</v>
      </c>
      <c r="B31" s="1"/>
      <c r="C31" s="1"/>
      <c r="E31" s="370" t="s">
        <v>282</v>
      </c>
      <c r="G31" s="370" t="s">
        <v>282</v>
      </c>
      <c r="J31" s="294"/>
      <c r="K31" s="370" t="s">
        <v>282</v>
      </c>
    </row>
    <row r="32" customFormat="false" ht="12.75" hidden="false" customHeight="false" outlineLevel="0" collapsed="false">
      <c r="C32" s="1"/>
      <c r="J32" s="294"/>
    </row>
    <row r="33" customFormat="false" ht="12.75" hidden="false" customHeight="false" outlineLevel="0" collapsed="false">
      <c r="J33" s="294"/>
    </row>
    <row r="34" customFormat="false" ht="12.75" hidden="false" customHeight="false" outlineLevel="0" collapsed="false">
      <c r="J34" s="294"/>
    </row>
    <row r="35" customFormat="false" ht="12.75" hidden="false" customHeight="false" outlineLevel="0" collapsed="false">
      <c r="J35" s="294"/>
    </row>
    <row r="36" customFormat="false" ht="12.75" hidden="false" customHeight="false" outlineLevel="0" collapsed="false">
      <c r="J36" s="294"/>
    </row>
    <row r="37" customFormat="false" ht="12.75" hidden="false" customHeight="false" outlineLevel="0" collapsed="false">
      <c r="J37" s="294"/>
    </row>
    <row r="38" customFormat="false" ht="12.75" hidden="false" customHeight="false" outlineLevel="0" collapsed="false">
      <c r="J38" s="294"/>
    </row>
    <row r="39" customFormat="false" ht="12.75" hidden="false" customHeight="false" outlineLevel="0" collapsed="false">
      <c r="J39" s="294"/>
    </row>
    <row r="40" customFormat="false" ht="12.75" hidden="false" customHeight="false" outlineLevel="0" collapsed="false">
      <c r="J40" s="294"/>
    </row>
  </sheetData>
  <sheetProtection sheet="true" password="c4f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6:03Z</dcterms:created>
  <dc:creator>MDJONES</dc:creator>
  <dc:description/>
  <dc:language>en-US</dc:language>
  <cp:lastModifiedBy>FSILVER</cp:lastModifiedBy>
  <cp:lastPrinted>2010-10-28T19:40:37Z</cp:lastPrinted>
  <dcterms:modified xsi:type="dcterms:W3CDTF">2011-06-09T14:02:14Z</dcterms:modified>
  <cp:revision>0</cp:revision>
  <dc:subject/>
  <dc:title/>
</cp:coreProperties>
</file>